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ti-mortalità delle Imprese Femminili per Classe di forma giuridica</t>
  </si>
  <si>
    <t xml:space="preserve">Provincia di Piacenza  -  Anno 2022</t>
  </si>
  <si>
    <t xml:space="preserve">Dinamica Anagrafica  Anno  2022</t>
  </si>
  <si>
    <t xml:space="preserve">Imprese Registrate al  31-12-2022</t>
  </si>
  <si>
    <t xml:space="preserve">Iscrizioni</t>
  </si>
  <si>
    <t xml:space="preserve">Cessazioni Totali</t>
  </si>
  <si>
    <t xml:space="preserve">di cui Cancellate d'ufficio</t>
  </si>
  <si>
    <t xml:space="preserve">Saldo       Totale</t>
  </si>
  <si>
    <t xml:space="preserve">Saldo escluse cessate d'ufficio</t>
  </si>
  <si>
    <t xml:space="preserve">Tasso di crescita 2022 *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* Escluse cessate d'ufficio</t>
  </si>
  <si>
    <t xml:space="preserve">Fonte:Elaborazioni CCIAA Piacenza su dati Movimpr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0_ ;[RED]\-0.00\ 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i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28"/>
    <col collapsed="false" customWidth="true" hidden="false" outlineLevel="0" max="3" min="3" style="0" width="9.56"/>
    <col collapsed="false" customWidth="true" hidden="false" outlineLevel="0" max="4" min="4" style="0" width="10.99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10.99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/>
    </row>
    <row r="4" customFormat="false" ht="16.5" hidden="false" customHeight="true" outlineLevel="0" collapsed="false">
      <c r="A4" s="3"/>
    </row>
    <row r="5" customFormat="false" ht="21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42" hidden="false" customHeight="true" outlineLevel="0" collapsed="false">
      <c r="A6" s="5"/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</row>
    <row r="7" s="12" customFormat="true" ht="20.25" hidden="false" customHeight="true" outlineLevel="0" collapsed="false">
      <c r="A7" s="8" t="s">
        <v>10</v>
      </c>
      <c r="B7" s="9" t="n">
        <v>1265</v>
      </c>
      <c r="C7" s="9" t="n">
        <v>75</v>
      </c>
      <c r="D7" s="9" t="n">
        <v>26</v>
      </c>
      <c r="E7" s="9" t="n">
        <v>0</v>
      </c>
      <c r="F7" s="10" t="n">
        <f aca="false">(C7-D7)</f>
        <v>49</v>
      </c>
      <c r="G7" s="10" t="n">
        <f aca="false">(C7-(D7-E7))</f>
        <v>49</v>
      </c>
      <c r="H7" s="11" t="n">
        <v>4.0296052631579</v>
      </c>
      <c r="J7" s="13"/>
    </row>
    <row r="8" s="12" customFormat="true" ht="20.25" hidden="false" customHeight="true" outlineLevel="0" collapsed="false">
      <c r="A8" s="8" t="s">
        <v>11</v>
      </c>
      <c r="B8" s="9" t="n">
        <v>782</v>
      </c>
      <c r="C8" s="9" t="n">
        <v>12</v>
      </c>
      <c r="D8" s="9" t="n">
        <v>39</v>
      </c>
      <c r="E8" s="9" t="n">
        <v>0</v>
      </c>
      <c r="F8" s="10" t="n">
        <f aca="false">(C8-D8)</f>
        <v>-27</v>
      </c>
      <c r="G8" s="10" t="n">
        <f aca="false">(C8-(D8-E8))</f>
        <v>-27</v>
      </c>
      <c r="H8" s="11" t="n">
        <v>-3.38345864661654</v>
      </c>
    </row>
    <row r="9" s="12" customFormat="true" ht="20.25" hidden="false" customHeight="true" outlineLevel="0" collapsed="false">
      <c r="A9" s="8" t="s">
        <v>12</v>
      </c>
      <c r="B9" s="9" t="n">
        <v>4067</v>
      </c>
      <c r="C9" s="9" t="n">
        <v>272</v>
      </c>
      <c r="D9" s="9" t="n">
        <v>299</v>
      </c>
      <c r="E9" s="9" t="n">
        <v>3</v>
      </c>
      <c r="F9" s="10" t="n">
        <f aca="false">(C9-D9)</f>
        <v>-27</v>
      </c>
      <c r="G9" s="10" t="n">
        <f aca="false">(C9-(D9-E9))</f>
        <v>-24</v>
      </c>
      <c r="H9" s="11" t="n">
        <v>-0.585794483768611</v>
      </c>
      <c r="J9" s="13"/>
    </row>
    <row r="10" s="12" customFormat="true" ht="20.25" hidden="false" customHeight="true" outlineLevel="0" collapsed="false">
      <c r="A10" s="8" t="s">
        <v>13</v>
      </c>
      <c r="B10" s="9" t="n">
        <v>109</v>
      </c>
      <c r="C10" s="9" t="n">
        <v>2</v>
      </c>
      <c r="D10" s="9" t="n">
        <v>1</v>
      </c>
      <c r="E10" s="9" t="n">
        <v>0</v>
      </c>
      <c r="F10" s="10" t="n">
        <f aca="false">(C10-D10)</f>
        <v>1</v>
      </c>
      <c r="G10" s="10" t="n">
        <f aca="false">(C10-(D10-E10))</f>
        <v>1</v>
      </c>
      <c r="H10" s="11" t="n">
        <v>0.943396226415094</v>
      </c>
    </row>
    <row r="11" s="12" customFormat="true" ht="20.25" hidden="false" customHeight="true" outlineLevel="0" collapsed="false">
      <c r="A11" s="14" t="s">
        <v>14</v>
      </c>
      <c r="B11" s="9" t="n">
        <v>32</v>
      </c>
      <c r="C11" s="9" t="n">
        <v>2</v>
      </c>
      <c r="D11" s="9" t="n">
        <v>2</v>
      </c>
      <c r="E11" s="9" t="n">
        <v>0</v>
      </c>
      <c r="F11" s="10" t="n">
        <f aca="false">(C11-D11)</f>
        <v>0</v>
      </c>
      <c r="G11" s="10" t="n">
        <f aca="false">(C11-(D11-E11))</f>
        <v>0</v>
      </c>
      <c r="H11" s="11" t="n">
        <v>0</v>
      </c>
    </row>
    <row r="12" s="12" customFormat="true" ht="20.25" hidden="false" customHeight="true" outlineLevel="0" collapsed="false">
      <c r="A12" s="15" t="s">
        <v>15</v>
      </c>
      <c r="B12" s="16" t="n">
        <v>6255</v>
      </c>
      <c r="C12" s="16" t="n">
        <v>363</v>
      </c>
      <c r="D12" s="16" t="n">
        <v>367</v>
      </c>
      <c r="E12" s="16" t="n">
        <v>3</v>
      </c>
      <c r="F12" s="16" t="n">
        <f aca="false">(C12-D12)</f>
        <v>-4</v>
      </c>
      <c r="G12" s="16" t="n">
        <f aca="false">(C12-(D12-E12))</f>
        <v>-1</v>
      </c>
      <c r="H12" s="17" t="n">
        <v>-0.0160025604096655</v>
      </c>
      <c r="J12" s="13"/>
    </row>
    <row r="13" customFormat="false" ht="3" hidden="false" customHeight="true" outlineLevel="0" collapsed="false">
      <c r="B13" s="12"/>
      <c r="C13" s="12"/>
      <c r="D13" s="12"/>
      <c r="E13" s="18"/>
      <c r="F13" s="18"/>
      <c r="G13" s="10"/>
      <c r="H13" s="18"/>
      <c r="I13" s="12"/>
    </row>
    <row r="14" customFormat="false" ht="13.5" hidden="false" customHeight="false" outlineLevel="0" collapsed="false">
      <c r="A14" s="19" t="s">
        <v>16</v>
      </c>
      <c r="B14" s="12"/>
      <c r="C14" s="12"/>
      <c r="D14" s="12"/>
      <c r="E14" s="18"/>
      <c r="F14" s="18"/>
      <c r="G14" s="10"/>
      <c r="H14" s="18"/>
      <c r="I14" s="12"/>
    </row>
    <row r="15" customFormat="false" ht="13.5" hidden="false" customHeight="false" outlineLevel="0" collapsed="false">
      <c r="A15" s="19" t="s">
        <v>17</v>
      </c>
    </row>
    <row r="16" customFormat="false" ht="14.25" hidden="false" customHeight="true" outlineLevel="0" collapsed="false"/>
    <row r="36" customFormat="false" ht="12.75" hidden="false" customHeight="false" outlineLevel="0" collapsed="false">
      <c r="F36" s="20"/>
    </row>
  </sheetData>
  <mergeCells count="1">
    <mergeCell ref="B5:H5"/>
  </mergeCells>
  <printOptions headings="false" gridLines="false" gridLinesSet="true" horizontalCentered="false" verticalCentered="false"/>
  <pageMargins left="0.45" right="0.379861111111111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0:42:38Z</dcterms:created>
  <dc:creator>cpc0146</dc:creator>
  <dc:description/>
  <dc:language>en-US</dc:language>
  <cp:lastModifiedBy>Michela Giannini</cp:lastModifiedBy>
  <cp:lastPrinted>2021-02-22T15:18:21Z</cp:lastPrinted>
  <dcterms:modified xsi:type="dcterms:W3CDTF">2023-03-07T10:42:38Z</dcterms:modified>
  <cp:revision>0</cp:revision>
  <dc:subject/>
  <dc:title/>
</cp:coreProperties>
</file>