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namica Imprese Femminili per sezioni di attività economica</t>
  </si>
  <si>
    <t xml:space="preserve">Provincia di Piacenza - Serie storica</t>
  </si>
  <si>
    <t xml:space="preserve">Sezioni Ateco2007</t>
  </si>
  <si>
    <t xml:space="preserve">Anno 2020</t>
  </si>
  <si>
    <t xml:space="preserve">Anno 2021</t>
  </si>
  <si>
    <t xml:space="preserve">Anno 2022</t>
  </si>
  <si>
    <t xml:space="preserve">Variazione 2020- 2021</t>
  </si>
  <si>
    <t xml:space="preserve">Variazione 2021- 2022</t>
  </si>
  <si>
    <t xml:space="preserve">A Agricoltura, silvicoltura e pesca</t>
  </si>
  <si>
    <t xml:space="preserve">B Estrazione di minerali da cave e miniere</t>
  </si>
  <si>
    <t xml:space="preserve">C Attività manifatturiere</t>
  </si>
  <si>
    <t xml:space="preserve">D Fornitura di energia elettrica, gas, vapore </t>
  </si>
  <si>
    <t xml:space="preserve">E Fornitura di acqua; reti fognarie, gestione rifiuti</t>
  </si>
  <si>
    <t xml:space="preserve">F Costruzioni</t>
  </si>
  <si>
    <t xml:space="preserve">G Commercio ingrosso e dettaglio…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viaggio, servizi alle imprese</t>
  </si>
  <si>
    <t xml:space="preserve">P Istruzione</t>
  </si>
  <si>
    <t xml:space="preserve">Q Sanita' e assistenza sociale</t>
  </si>
  <si>
    <t xml:space="preserve">R Attività artistiche, sportive e di intrattenimento </t>
  </si>
  <si>
    <t xml:space="preserve">S Altre attività di servizi</t>
  </si>
  <si>
    <t xml:space="preserve">X Imprese non classificate</t>
  </si>
  <si>
    <t xml:space="preserve">TOTALE</t>
  </si>
  <si>
    <t xml:space="preserve">Fonte: Elaborazioni CCIAA di Piacenza su dati Infocam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color rgb="FF0000FF"/>
      <name val="Arial Narrow"/>
      <family val="2"/>
    </font>
    <font>
      <sz val="9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2" width="10.41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5" t="s">
        <v>1</v>
      </c>
    </row>
    <row r="3" customFormat="false" ht="9.75" hidden="false" customHeight="true" outlineLevel="0" collapsed="false">
      <c r="B3" s="6"/>
      <c r="C3" s="6"/>
      <c r="D3" s="6"/>
      <c r="E3" s="6"/>
      <c r="F3" s="6"/>
    </row>
    <row r="4" s="9" customFormat="true" ht="31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s="13" customFormat="true" ht="18" hidden="false" customHeight="true" outlineLevel="0" collapsed="false">
      <c r="A5" s="10" t="s">
        <v>8</v>
      </c>
      <c r="B5" s="11" t="n">
        <v>1056</v>
      </c>
      <c r="C5" s="11" t="n">
        <v>1032</v>
      </c>
      <c r="D5" s="11" t="n">
        <v>1009</v>
      </c>
      <c r="E5" s="12" t="n">
        <f aca="false">(C5-B5)</f>
        <v>-24</v>
      </c>
      <c r="F5" s="12" t="n">
        <f aca="false">(D5-C5)</f>
        <v>-23</v>
      </c>
    </row>
    <row r="6" s="13" customFormat="true" ht="18" hidden="false" customHeight="true" outlineLevel="0" collapsed="false">
      <c r="A6" s="10" t="s">
        <v>9</v>
      </c>
      <c r="B6" s="11" t="n">
        <v>2</v>
      </c>
      <c r="C6" s="11" t="n">
        <v>2</v>
      </c>
      <c r="D6" s="11" t="n">
        <v>1</v>
      </c>
      <c r="E6" s="12" t="n">
        <f aca="false">(C6-B6)</f>
        <v>0</v>
      </c>
      <c r="F6" s="12" t="n">
        <f aca="false">(D6-C6)</f>
        <v>-1</v>
      </c>
    </row>
    <row r="7" s="13" customFormat="true" ht="18" hidden="false" customHeight="true" outlineLevel="0" collapsed="false">
      <c r="A7" s="10" t="s">
        <v>10</v>
      </c>
      <c r="B7" s="11" t="n">
        <v>383</v>
      </c>
      <c r="C7" s="11" t="n">
        <v>389</v>
      </c>
      <c r="D7" s="11" t="n">
        <v>401</v>
      </c>
      <c r="E7" s="12" t="n">
        <f aca="false">(C7-B7)</f>
        <v>6</v>
      </c>
      <c r="F7" s="12" t="n">
        <f aca="false">(D7-C7)</f>
        <v>12</v>
      </c>
    </row>
    <row r="8" s="13" customFormat="true" ht="18" hidden="false" customHeight="true" outlineLevel="0" collapsed="false">
      <c r="A8" s="10" t="s">
        <v>11</v>
      </c>
      <c r="B8" s="11" t="n">
        <v>8</v>
      </c>
      <c r="C8" s="11" t="n">
        <v>9</v>
      </c>
      <c r="D8" s="11" t="n">
        <v>11</v>
      </c>
      <c r="E8" s="12" t="n">
        <f aca="false">(C8-B8)</f>
        <v>1</v>
      </c>
      <c r="F8" s="12" t="n">
        <f aca="false">(D8-C8)</f>
        <v>2</v>
      </c>
    </row>
    <row r="9" s="13" customFormat="true" ht="18" hidden="false" customHeight="true" outlineLevel="0" collapsed="false">
      <c r="A9" s="10" t="s">
        <v>12</v>
      </c>
      <c r="B9" s="11" t="n">
        <v>7</v>
      </c>
      <c r="C9" s="11" t="n">
        <v>7</v>
      </c>
      <c r="D9" s="11" t="n">
        <v>6</v>
      </c>
      <c r="E9" s="12" t="n">
        <f aca="false">(C9-B9)</f>
        <v>0</v>
      </c>
      <c r="F9" s="12" t="n">
        <f aca="false">(D9-C9)</f>
        <v>-1</v>
      </c>
    </row>
    <row r="10" s="13" customFormat="true" ht="18" hidden="false" customHeight="true" outlineLevel="0" collapsed="false">
      <c r="A10" s="10" t="s">
        <v>13</v>
      </c>
      <c r="B10" s="11" t="n">
        <v>214</v>
      </c>
      <c r="C10" s="11" t="n">
        <v>220</v>
      </c>
      <c r="D10" s="11" t="n">
        <v>221</v>
      </c>
      <c r="E10" s="12" t="n">
        <f aca="false">(C10-B10)</f>
        <v>6</v>
      </c>
      <c r="F10" s="12" t="n">
        <f aca="false">(D10-C10)</f>
        <v>1</v>
      </c>
    </row>
    <row r="11" s="13" customFormat="true" ht="18" hidden="false" customHeight="true" outlineLevel="0" collapsed="false">
      <c r="A11" s="10" t="s">
        <v>14</v>
      </c>
      <c r="B11" s="11" t="n">
        <v>1615</v>
      </c>
      <c r="C11" s="11" t="n">
        <v>1592</v>
      </c>
      <c r="D11" s="11" t="n">
        <v>1554</v>
      </c>
      <c r="E11" s="12" t="n">
        <f aca="false">(C11-B11)</f>
        <v>-23</v>
      </c>
      <c r="F11" s="12" t="n">
        <f aca="false">(D11-C11)</f>
        <v>-38</v>
      </c>
    </row>
    <row r="12" s="13" customFormat="true" ht="18" hidden="false" customHeight="true" outlineLevel="0" collapsed="false">
      <c r="A12" s="10" t="s">
        <v>15</v>
      </c>
      <c r="B12" s="11" t="n">
        <v>93</v>
      </c>
      <c r="C12" s="11" t="n">
        <v>98</v>
      </c>
      <c r="D12" s="11" t="n">
        <v>97</v>
      </c>
      <c r="E12" s="12" t="n">
        <f aca="false">(C12-B12)</f>
        <v>5</v>
      </c>
      <c r="F12" s="12" t="n">
        <f aca="false">(D12-C12)</f>
        <v>-1</v>
      </c>
    </row>
    <row r="13" s="13" customFormat="true" ht="18" hidden="false" customHeight="true" outlineLevel="0" collapsed="false">
      <c r="A13" s="10" t="s">
        <v>16</v>
      </c>
      <c r="B13" s="11" t="n">
        <v>791</v>
      </c>
      <c r="C13" s="11" t="n">
        <v>774</v>
      </c>
      <c r="D13" s="11" t="n">
        <v>782</v>
      </c>
      <c r="E13" s="12" t="n">
        <f aca="false">(C13-B13)</f>
        <v>-17</v>
      </c>
      <c r="F13" s="12" t="n">
        <f aca="false">(D13-C13)</f>
        <v>8</v>
      </c>
    </row>
    <row r="14" s="13" customFormat="true" ht="18" hidden="false" customHeight="true" outlineLevel="0" collapsed="false">
      <c r="A14" s="10" t="s">
        <v>17</v>
      </c>
      <c r="B14" s="11" t="n">
        <v>133</v>
      </c>
      <c r="C14" s="11" t="n">
        <v>132</v>
      </c>
      <c r="D14" s="11" t="n">
        <v>139</v>
      </c>
      <c r="E14" s="12" t="n">
        <f aca="false">(C14-B14)</f>
        <v>-1</v>
      </c>
      <c r="F14" s="12" t="n">
        <f aca="false">(D14-C14)</f>
        <v>7</v>
      </c>
    </row>
    <row r="15" s="13" customFormat="true" ht="18" hidden="false" customHeight="true" outlineLevel="0" collapsed="false">
      <c r="A15" s="10" t="s">
        <v>18</v>
      </c>
      <c r="B15" s="11" t="n">
        <v>142</v>
      </c>
      <c r="C15" s="11" t="n">
        <v>148</v>
      </c>
      <c r="D15" s="11" t="n">
        <v>149</v>
      </c>
      <c r="E15" s="12" t="n">
        <f aca="false">(C15-B15)</f>
        <v>6</v>
      </c>
      <c r="F15" s="12" t="n">
        <f aca="false">(D15-C15)</f>
        <v>1</v>
      </c>
    </row>
    <row r="16" s="13" customFormat="true" ht="18" hidden="false" customHeight="true" outlineLevel="0" collapsed="false">
      <c r="A16" s="10" t="s">
        <v>19</v>
      </c>
      <c r="B16" s="11" t="n">
        <v>273</v>
      </c>
      <c r="C16" s="11" t="n">
        <v>277</v>
      </c>
      <c r="D16" s="11" t="n">
        <v>287</v>
      </c>
      <c r="E16" s="12" t="n">
        <f aca="false">(C16-B16)</f>
        <v>4</v>
      </c>
      <c r="F16" s="12" t="n">
        <f aca="false">(D16-C16)</f>
        <v>10</v>
      </c>
    </row>
    <row r="17" s="13" customFormat="true" ht="18" hidden="false" customHeight="true" outlineLevel="0" collapsed="false">
      <c r="A17" s="10" t="s">
        <v>20</v>
      </c>
      <c r="B17" s="11" t="n">
        <v>158</v>
      </c>
      <c r="C17" s="11" t="n">
        <v>181</v>
      </c>
      <c r="D17" s="11" t="n">
        <v>201</v>
      </c>
      <c r="E17" s="12" t="n">
        <f aca="false">(C17-B17)</f>
        <v>23</v>
      </c>
      <c r="F17" s="12" t="n">
        <f aca="false">(D17-C17)</f>
        <v>20</v>
      </c>
    </row>
    <row r="18" s="13" customFormat="true" ht="18" hidden="false" customHeight="true" outlineLevel="0" collapsed="false">
      <c r="A18" s="10" t="s">
        <v>21</v>
      </c>
      <c r="B18" s="11" t="n">
        <v>224</v>
      </c>
      <c r="C18" s="11" t="n">
        <v>231</v>
      </c>
      <c r="D18" s="11" t="n">
        <v>231</v>
      </c>
      <c r="E18" s="12" t="n">
        <f aca="false">(C18-B18)</f>
        <v>7</v>
      </c>
      <c r="F18" s="12" t="n">
        <f aca="false">(D18-C18)</f>
        <v>0</v>
      </c>
    </row>
    <row r="19" s="13" customFormat="true" ht="18" hidden="false" customHeight="true" outlineLevel="0" collapsed="false">
      <c r="A19" s="10" t="s">
        <v>22</v>
      </c>
      <c r="B19" s="11" t="n">
        <v>42</v>
      </c>
      <c r="C19" s="11" t="n">
        <v>44</v>
      </c>
      <c r="D19" s="11" t="n">
        <v>42</v>
      </c>
      <c r="E19" s="12" t="n">
        <f aca="false">(C19-B19)</f>
        <v>2</v>
      </c>
      <c r="F19" s="12" t="n">
        <f aca="false">(D19-C19)</f>
        <v>-2</v>
      </c>
    </row>
    <row r="20" s="14" customFormat="true" ht="18" hidden="false" customHeight="true" outlineLevel="0" collapsed="false">
      <c r="A20" s="10" t="s">
        <v>23</v>
      </c>
      <c r="B20" s="11" t="n">
        <v>61</v>
      </c>
      <c r="C20" s="11" t="n">
        <v>52</v>
      </c>
      <c r="D20" s="11" t="n">
        <v>56</v>
      </c>
      <c r="E20" s="12" t="n">
        <f aca="false">(C20-B20)</f>
        <v>-9</v>
      </c>
      <c r="F20" s="12" t="n">
        <f aca="false">(D20-C20)</f>
        <v>4</v>
      </c>
    </row>
    <row r="21" s="15" customFormat="true" ht="18" hidden="false" customHeight="true" outlineLevel="0" collapsed="false">
      <c r="A21" s="10" t="s">
        <v>24</v>
      </c>
      <c r="B21" s="11" t="n">
        <v>99</v>
      </c>
      <c r="C21" s="11" t="n">
        <v>101</v>
      </c>
      <c r="D21" s="11" t="n">
        <v>99</v>
      </c>
      <c r="E21" s="12" t="n">
        <f aca="false">(C21-B21)</f>
        <v>2</v>
      </c>
      <c r="F21" s="12" t="n">
        <f aca="false">(D21-C21)</f>
        <v>-2</v>
      </c>
    </row>
    <row r="22" customFormat="false" ht="18" hidden="false" customHeight="true" outlineLevel="0" collapsed="false">
      <c r="A22" s="10" t="s">
        <v>25</v>
      </c>
      <c r="B22" s="11" t="n">
        <v>763</v>
      </c>
      <c r="C22" s="11" t="n">
        <v>754</v>
      </c>
      <c r="D22" s="11" t="n">
        <v>753</v>
      </c>
      <c r="E22" s="12" t="n">
        <f aca="false">(C22-B22)</f>
        <v>-9</v>
      </c>
      <c r="F22" s="12" t="n">
        <f aca="false">(D22-C22)</f>
        <v>-1</v>
      </c>
    </row>
    <row r="23" s="16" customFormat="true" ht="18" hidden="false" customHeight="true" outlineLevel="0" collapsed="false">
      <c r="A23" s="10" t="s">
        <v>26</v>
      </c>
      <c r="B23" s="11" t="n">
        <v>186</v>
      </c>
      <c r="C23" s="11" t="n">
        <v>206</v>
      </c>
      <c r="D23" s="11" t="n">
        <v>216</v>
      </c>
      <c r="E23" s="12" t="n">
        <f aca="false">(C23-B23)</f>
        <v>20</v>
      </c>
      <c r="F23" s="12" t="n">
        <f aca="false">(D23-C23)</f>
        <v>10</v>
      </c>
    </row>
    <row r="24" customFormat="false" ht="22.5" hidden="false" customHeight="true" outlineLevel="0" collapsed="false">
      <c r="A24" s="17" t="s">
        <v>27</v>
      </c>
      <c r="B24" s="18" t="n">
        <v>6250</v>
      </c>
      <c r="C24" s="18" t="n">
        <v>6249</v>
      </c>
      <c r="D24" s="18" t="n">
        <v>6255</v>
      </c>
      <c r="E24" s="19" t="n">
        <f aca="false">(C24-B24)</f>
        <v>-1</v>
      </c>
      <c r="F24" s="19" t="n">
        <f aca="false">(D24-C24)</f>
        <v>6</v>
      </c>
    </row>
    <row r="25" customFormat="false" ht="21" hidden="false" customHeight="true" outlineLevel="0" collapsed="false">
      <c r="A25" s="20" t="s">
        <v>28</v>
      </c>
      <c r="B25" s="21"/>
      <c r="C25" s="21"/>
      <c r="D25" s="21"/>
      <c r="E25" s="21"/>
      <c r="F25" s="22"/>
    </row>
  </sheetData>
  <mergeCells count="1">
    <mergeCell ref="B3:F3"/>
  </mergeCells>
  <printOptions headings="false" gridLines="false" gridLinesSet="true" horizontalCentered="false" verticalCentered="false"/>
  <pageMargins left="0.5" right="0.35" top="0.6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49:16Z</dcterms:created>
  <dc:creator>Administrator</dc:creator>
  <dc:description/>
  <dc:language>en-US</dc:language>
  <cp:lastModifiedBy>Michela Giannini</cp:lastModifiedBy>
  <cp:lastPrinted>2019-04-16T07:54:36Z</cp:lastPrinted>
  <dcterms:modified xsi:type="dcterms:W3CDTF">2023-03-07T10:41:51Z</dcterms:modified>
  <cp:revision>0</cp:revision>
  <dc:subject/>
  <dc:title/>
</cp:coreProperties>
</file>