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Tabella 1.a</t>
  </si>
  <si>
    <t xml:space="preserve">1.a</t>
  </si>
  <si>
    <t xml:space="preserve">REGIONE EMILIA ROMAGNA - STRADE DA RICLASSIFICARE</t>
  </si>
  <si>
    <t xml:space="preserve">S.S. n°</t>
  </si>
  <si>
    <t xml:space="preserve">Denominazione</t>
  </si>
  <si>
    <t xml:space="preserve">da Km</t>
  </si>
  <si>
    <t xml:space="preserve">a Km</t>
  </si>
  <si>
    <t xml:space="preserve">Estesa Tot (Km)</t>
  </si>
  <si>
    <t xml:space="preserve">Capisaldi di Inizio e Fine</t>
  </si>
  <si>
    <t xml:space="preserve">S.P. 3/1</t>
  </si>
  <si>
    <t xml:space="preserve">Trasversale di Pianura - primo tronco</t>
  </si>
  <si>
    <t xml:space="preserve">Innesto con la ex S.P. n. 568 - Svincolo con la S.P. n. 5 e S.P. n. 86</t>
  </si>
  <si>
    <t xml:space="preserve">S.P. 3/2</t>
  </si>
  <si>
    <t xml:space="preserve">Trasversale di Pianura - secondo tronco</t>
  </si>
  <si>
    <t xml:space="preserve">Svincolo con la S.P. n. 5 e S.P. n. 86 - Innesto con la S.P. n. 253</t>
  </si>
  <si>
    <t xml:space="preserve">Padana Inferiore</t>
  </si>
  <si>
    <t xml:space="preserve">Da confine con la Regione Lombardia (PV) a confine con la Regione Lombardia (CR)</t>
  </si>
  <si>
    <t xml:space="preserve">SP13ter</t>
  </si>
  <si>
    <t xml:space="preserve">diramazione S.Croce</t>
  </si>
  <si>
    <t xml:space="preserve">da SP413 a SP468</t>
  </si>
  <si>
    <t xml:space="preserve">S.P. 60</t>
  </si>
  <si>
    <t xml:space="preserve">Gran Linea (Rossonia)</t>
  </si>
  <si>
    <t xml:space="preserve">Innesto con la ex S.S.n. 495 - Innesto con la S.S. n. 309</t>
  </si>
  <si>
    <t xml:space="preserve">della Futa</t>
  </si>
  <si>
    <t xml:space="preserve">Da confine con la Regione Toscana a Loiano</t>
  </si>
  <si>
    <t xml:space="preserve">Variante al tratto di ex SS 65 nel centro abitato di Loiano (Via G. Marconi e Via G. Garibaldi)</t>
  </si>
  <si>
    <t xml:space="preserve">Da Loiano a Pianoro Vecchio</t>
  </si>
  <si>
    <t xml:space="preserve">Da ex S.S. n. 65 a innesto con la S.P. n. 85 ("Fondovalle Savena" di nuova costruzione)</t>
  </si>
  <si>
    <t xml:space="preserve">71             (ora SP137)</t>
  </si>
  <si>
    <t xml:space="preserve">Umbro Casentinese Romagnola</t>
  </si>
  <si>
    <t xml:space="preserve">ponte sul fiume Savio località Bora Bassa presso Borello - Svincolo con la S.S. n. 3 Bis presso Bagno di Romagna (**)</t>
  </si>
  <si>
    <t xml:space="preserve">S.P. 113</t>
  </si>
  <si>
    <t xml:space="preserve">Innesto con la S.S. n. 9 (Tangenziale RE) - Innesto con la ex S.S. n. 468</t>
  </si>
  <si>
    <t xml:space="preserve">S.P. 114</t>
  </si>
  <si>
    <t xml:space="preserve">Innesto con la S.S. n. 9 presso Reggio Emilia -  Innesto con la S.P. n. 25 presso Reggio Emilia </t>
  </si>
  <si>
    <t xml:space="preserve">San Vitale</t>
  </si>
  <si>
    <t xml:space="preserve">Fine centro abitato di Bologna - Medicina</t>
  </si>
  <si>
    <t xml:space="preserve">Medicina - Innesto con la S.P. 3/2 "Trasversale di Pianura secondo tronco"</t>
  </si>
  <si>
    <t xml:space="preserve">di S. Matteo Decima</t>
  </si>
  <si>
    <t xml:space="preserve">Da innesto con la S.S. n. 468 a Mirabello a innesto con la S.S. n. 496 a bivio Cassana</t>
  </si>
  <si>
    <t xml:space="preserve">Marecchia</t>
  </si>
  <si>
    <t xml:space="preserve">Confine con la Regione Toscana - Innesto con la S.S. n. 16 a Rimini</t>
  </si>
  <si>
    <t xml:space="preserve">Di Fondo Valle Taro</t>
  </si>
  <si>
    <t xml:space="preserve">Innesto con la S.S. n. 62 presso Fornovo ad innesto con la ex S.S. n. 523 presso Groppo San Giovanni</t>
  </si>
  <si>
    <t xml:space="preserve">del Passo delle Radici</t>
  </si>
  <si>
    <t xml:space="preserve">Innesto con la ex S.S. n. 64 presso Silla innesto con la S.S. n. 623 presso Crociale</t>
  </si>
  <si>
    <t xml:space="preserve">Da innesto con la S.P. n. 40 a innesto con la S.S. n. 12 presso Pievepelago</t>
  </si>
  <si>
    <t xml:space="preserve">Di Val di Setta e Val di Bisenzio</t>
  </si>
  <si>
    <t xml:space="preserve">Da rotatoria innesto con la ex S.S. n. 64 a rotatoria a Innesto con la S.P. n. 37</t>
  </si>
  <si>
    <t xml:space="preserve">Asolana</t>
  </si>
  <si>
    <t xml:space="preserve">Da innesto con la S.S. n. 9 a Parma a confine con la Regione Lombardia</t>
  </si>
  <si>
    <t xml:space="preserve">Di Fornovo</t>
  </si>
  <si>
    <t xml:space="preserve">Innesto con la S.S. n. 9 presso Castelguelfo - Innesto con la S.S. n. 69 presso Fornovo di Taro</t>
  </si>
  <si>
    <t xml:space="preserve">Val Tidone</t>
  </si>
  <si>
    <t xml:space="preserve">Da Castel San Giovanni (interconnessione SP10R) al confine sud Lombardia (PV)</t>
  </si>
  <si>
    <t xml:space="preserve">Romana</t>
  </si>
  <si>
    <t xml:space="preserve">Innesto con la  ex S.S. n. 468 presso Carpi - innesto con la S.S. n. 9 a Modena</t>
  </si>
  <si>
    <t xml:space="preserve">del passo del Penice</t>
  </si>
  <si>
    <t xml:space="preserve">Confine con la Regione Lombardia - Innesto con la S.S. n. 45 a Bobbio</t>
  </si>
  <si>
    <t xml:space="preserve">di Correggio</t>
  </si>
  <si>
    <t xml:space="preserve">da innesto SP113 a a confine modenese</t>
  </si>
  <si>
    <t xml:space="preserve">da confine reggiano a innesto con SP13ter</t>
  </si>
  <si>
    <t xml:space="preserve">Innesto con la ex S.S. n. 568 - Confine con la Provincia di Ferrara</t>
  </si>
  <si>
    <t xml:space="preserve">Confine con la Provincia di Modena - Innesto con la ex S.S. n. 255 a Mirabello</t>
  </si>
  <si>
    <t xml:space="preserve">di Codigoro</t>
  </si>
  <si>
    <t xml:space="preserve">Innesto con la S.S. n. 16 a Consandolo - Innesto la S.P. n. 60 presso Mezzogoro</t>
  </si>
  <si>
    <t xml:space="preserve">Virgiliana</t>
  </si>
  <si>
    <t xml:space="preserve">Dalla S.S. n. 255 a Ferrara alla S.S. n. 16 a Ferrara</t>
  </si>
  <si>
    <t xml:space="preserve">del Colle di Cento Croci</t>
  </si>
  <si>
    <t xml:space="preserve">Innesto con la S.S. n. 62 a Berceto - Confine con la Regione Liguria</t>
  </si>
  <si>
    <t xml:space="preserve">Di Crevalcore</t>
  </si>
  <si>
    <t xml:space="preserve">Innesto con la ex S.S. n.468 a S. Felice sul Panaro - Crevalcore</t>
  </si>
  <si>
    <t xml:space="preserve">Innesto con la S.P. n. 84 - Innesto con la S.P. n. 83</t>
  </si>
  <si>
    <t xml:space="preserve">Da rotatoria innesto con la S.P. n. 83 - Inizio centro abitato di Bologna</t>
  </si>
  <si>
    <t xml:space="preserve">di Vignola</t>
  </si>
  <si>
    <t xml:space="preserve">Innesto con la S.S. n. 623 - confine con la città metropolitana di Bologna</t>
  </si>
  <si>
    <t xml:space="preserve">Da confine con la provincia di Modena  a Svincolo con Raccordo di Casalecchio di Reno </t>
  </si>
  <si>
    <t xml:space="preserve">Del Passo Brasa</t>
  </si>
  <si>
    <t xml:space="preserve">Innesto con la S.S. n. 12 presso Modena - Innesto con la ex S.S. n. 324 presso Crociale</t>
  </si>
  <si>
    <t xml:space="preserve">Di Val Nure</t>
  </si>
  <si>
    <t xml:space="preserve">Dalla fine del centro abitato di Piacenza al confine con la Regione Liguria</t>
  </si>
  <si>
    <t xml:space="preserve">Variante di Pilastro</t>
  </si>
  <si>
    <t xml:space="preserve">Innesto con la S.S. n. 513 a Parma - Confine con la Regione Toscana (esclusi tratti ceduti ai comuni di Parma, Langhirano, Palanzano)</t>
  </si>
  <si>
    <t xml:space="preserve">Massese</t>
  </si>
  <si>
    <t xml:space="preserve">Variante di Groppo</t>
  </si>
  <si>
    <t xml:space="preserve">Variante di Ranzano</t>
  </si>
  <si>
    <t xml:space="preserve">S.C.</t>
  </si>
  <si>
    <t xml:space="preserve">Tangenziale di Parma</t>
  </si>
  <si>
    <t xml:space="preserve">Da S.S. n. 9 a S.S. n. 9 Var/a</t>
  </si>
  <si>
    <t xml:space="preserve">Tangenziale di Modena 1° tratto</t>
  </si>
  <si>
    <t xml:space="preserve">Dalla S.S. n. 12 a Modena alla S.S. n. 724 a Modena</t>
  </si>
  <si>
    <t xml:space="preserve">Tangenziale di Modena 2° tratto</t>
  </si>
  <si>
    <t xml:space="preserve">Dalla S.S. n. 724 a Modena a S.S. n. 724 a Modena</t>
  </si>
  <si>
    <t xml:space="preserve">S.P. 3bis</t>
  </si>
  <si>
    <t xml:space="preserve">Tangenziale di Modena 3° tratto</t>
  </si>
  <si>
    <t xml:space="preserve">S.P. 40</t>
  </si>
  <si>
    <t xml:space="preserve">di Vaglio</t>
  </si>
  <si>
    <t xml:space="preserve">Dalla S.S. n. 12 presso Lama Mocogno a innesto con la S.S. n. 324 presso Magrignana</t>
  </si>
  <si>
    <t xml:space="preserve">S.P. 83</t>
  </si>
  <si>
    <t xml:space="preserve">Tangenziale di S. Giovanni in Persiceto</t>
  </si>
  <si>
    <t xml:space="preserve">Innesto con la S.P. n. 568 (km 22+185) - innesto con la S.P. n. 568 (km 26+191)</t>
  </si>
  <si>
    <t xml:space="preserve">S.P. 84</t>
  </si>
  <si>
    <t xml:space="preserve">Circonvallazione di Crevalcore</t>
  </si>
  <si>
    <t xml:space="preserve">Innesto con la S.P. n. 568 (km 11+430) - Innesto con la S.P. n. 568 (km 16+220) (tratto di nuova costruzione)</t>
  </si>
  <si>
    <t xml:space="preserve">S.P. 85</t>
  </si>
  <si>
    <t xml:space="preserve">Fondovalle Savena</t>
  </si>
  <si>
    <t xml:space="preserve">Da innesto con la S.P. n. 85 a Ponte delle Oche (tratto di nuova cotruzione)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2 2" xfId="21"/>
    <cellStyle name="Normale 10" xfId="22"/>
    <cellStyle name="Normale 11" xfId="23"/>
    <cellStyle name="Normale 12" xfId="24"/>
    <cellStyle name="Normale 13" xfId="25"/>
    <cellStyle name="Normale 14" xfId="26"/>
    <cellStyle name="Normale 15" xfId="27"/>
    <cellStyle name="Normale 16" xfId="28"/>
    <cellStyle name="Normale 17" xfId="29"/>
    <cellStyle name="Normale 18" xfId="30"/>
    <cellStyle name="Normale 19" xfId="31"/>
    <cellStyle name="Normale 2" xfId="32"/>
    <cellStyle name="Normale 20" xfId="33"/>
    <cellStyle name="Normale 21" xfId="34"/>
    <cellStyle name="Normale 22" xfId="35"/>
    <cellStyle name="Normale 23" xfId="36"/>
    <cellStyle name="Normale 24" xfId="37"/>
    <cellStyle name="Normale 25" xfId="38"/>
    <cellStyle name="Normale 3" xfId="39"/>
    <cellStyle name="Normale 4" xfId="40"/>
    <cellStyle name="Normale 5" xfId="41"/>
    <cellStyle name="Normale 6" xfId="42"/>
    <cellStyle name="Normale 7" xfId="43"/>
    <cellStyle name="Normale 7 2" xfId="44"/>
    <cellStyle name="Normale 8" xfId="45"/>
    <cellStyle name="Normale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8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M48" activeCellId="0" sqref="M4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1" width="13.82"/>
    <col collapsed="false" customWidth="true" hidden="false" outlineLevel="0" max="3" min="3" style="2" width="27.49"/>
    <col collapsed="false" customWidth="true" hidden="false" outlineLevel="0" max="6" min="4" style="0" width="12.32"/>
    <col collapsed="false" customWidth="true" hidden="false" outlineLevel="0" max="7" min="7" style="0" width="37.82"/>
  </cols>
  <sheetData>
    <row r="1" customFormat="false" ht="30" hidden="false" customHeight="true" outlineLevel="0" collapsed="false"/>
    <row r="2" customFormat="false" ht="30" hidden="false" customHeight="true" outlineLevel="0" collapsed="false">
      <c r="B2" s="0"/>
      <c r="C2" s="0"/>
      <c r="G2" s="3" t="s">
        <v>0</v>
      </c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40.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40.5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52.5" hidden="false" customHeight="true" outlineLevel="0" collapsed="false">
      <c r="B6" s="9" t="s">
        <v>9</v>
      </c>
      <c r="C6" s="10" t="s">
        <v>10</v>
      </c>
      <c r="D6" s="11" t="n">
        <v>0</v>
      </c>
      <c r="E6" s="11" t="n">
        <v>22.14</v>
      </c>
      <c r="F6" s="11" t="n">
        <f aca="false">E6-D6</f>
        <v>22.14</v>
      </c>
      <c r="G6" s="12" t="s">
        <v>11</v>
      </c>
    </row>
    <row r="7" customFormat="false" ht="52.5" hidden="false" customHeight="true" outlineLevel="0" collapsed="false">
      <c r="B7" s="9" t="s">
        <v>12</v>
      </c>
      <c r="C7" s="10" t="s">
        <v>13</v>
      </c>
      <c r="D7" s="11" t="n">
        <v>0</v>
      </c>
      <c r="E7" s="11" t="n">
        <v>20.921</v>
      </c>
      <c r="F7" s="11" t="n">
        <f aca="false">E7-D7</f>
        <v>20.921</v>
      </c>
      <c r="G7" s="12" t="s">
        <v>14</v>
      </c>
    </row>
    <row r="8" customFormat="false" ht="30" hidden="false" customHeight="true" outlineLevel="0" collapsed="false">
      <c r="B8" s="9" t="n">
        <v>10</v>
      </c>
      <c r="C8" s="10" t="s">
        <v>15</v>
      </c>
      <c r="D8" s="11" t="n">
        <v>164.878</v>
      </c>
      <c r="E8" s="11" t="n">
        <v>217.258</v>
      </c>
      <c r="F8" s="11" t="n">
        <v>52.38</v>
      </c>
      <c r="G8" s="13" t="s">
        <v>16</v>
      </c>
    </row>
    <row r="9" customFormat="false" ht="30" hidden="false" customHeight="true" outlineLevel="0" collapsed="false">
      <c r="B9" s="9"/>
      <c r="C9" s="10"/>
      <c r="D9" s="10"/>
      <c r="E9" s="10"/>
      <c r="F9" s="10"/>
      <c r="G9" s="13"/>
    </row>
    <row r="10" customFormat="false" ht="30" hidden="false" customHeight="true" outlineLevel="0" collapsed="false">
      <c r="B10" s="9"/>
      <c r="C10" s="10"/>
      <c r="D10" s="10"/>
      <c r="E10" s="10"/>
      <c r="F10" s="10"/>
      <c r="G10" s="13"/>
    </row>
    <row r="11" customFormat="false" ht="12" hidden="false" customHeight="false" outlineLevel="0" collapsed="false">
      <c r="B11" s="9"/>
      <c r="C11" s="10"/>
      <c r="D11" s="10"/>
      <c r="E11" s="10"/>
      <c r="F11" s="10"/>
      <c r="G11" s="13"/>
    </row>
    <row r="12" customFormat="false" ht="15" hidden="false" customHeight="false" outlineLevel="0" collapsed="false">
      <c r="B12" s="9" t="s">
        <v>17</v>
      </c>
      <c r="C12" s="10" t="s">
        <v>18</v>
      </c>
      <c r="D12" s="11" t="n">
        <v>0</v>
      </c>
      <c r="E12" s="11" t="n">
        <v>1.614</v>
      </c>
      <c r="F12" s="11" t="n">
        <v>1.614</v>
      </c>
      <c r="G12" s="13" t="s">
        <v>19</v>
      </c>
    </row>
    <row r="13" customFormat="false" ht="30" hidden="false" customHeight="false" outlineLevel="0" collapsed="false">
      <c r="B13" s="9" t="s">
        <v>20</v>
      </c>
      <c r="C13" s="10" t="s">
        <v>21</v>
      </c>
      <c r="D13" s="11" t="n">
        <v>9.58</v>
      </c>
      <c r="E13" s="11" t="n">
        <v>18.818</v>
      </c>
      <c r="F13" s="11" t="n">
        <f aca="false">E13-D13</f>
        <v>9.238</v>
      </c>
      <c r="G13" s="12" t="s">
        <v>22</v>
      </c>
    </row>
    <row r="14" customFormat="false" ht="30" hidden="false" customHeight="false" outlineLevel="0" collapsed="false">
      <c r="B14" s="14" t="n">
        <v>65</v>
      </c>
      <c r="C14" s="10" t="s">
        <v>23</v>
      </c>
      <c r="D14" s="15" t="n">
        <v>61.695</v>
      </c>
      <c r="E14" s="15" t="n">
        <v>71.15</v>
      </c>
      <c r="F14" s="15" t="n">
        <f aca="false">E14-D14</f>
        <v>9.45500000000001</v>
      </c>
      <c r="G14" s="13" t="s">
        <v>24</v>
      </c>
    </row>
    <row r="15" customFormat="false" ht="54.75" hidden="false" customHeight="true" outlineLevel="0" collapsed="false">
      <c r="B15" s="14" t="n">
        <v>65</v>
      </c>
      <c r="C15" s="10" t="s">
        <v>23</v>
      </c>
      <c r="D15" s="15" t="n">
        <v>71.15</v>
      </c>
      <c r="E15" s="15" t="n">
        <v>72.43</v>
      </c>
      <c r="F15" s="15" t="n">
        <f aca="false">E15-D15</f>
        <v>1.28</v>
      </c>
      <c r="G15" s="13" t="s">
        <v>25</v>
      </c>
    </row>
    <row r="16" customFormat="false" ht="54.75" hidden="false" customHeight="true" outlineLevel="0" collapsed="false">
      <c r="B16" s="14" t="n">
        <v>65</v>
      </c>
      <c r="C16" s="10" t="s">
        <v>23</v>
      </c>
      <c r="D16" s="15" t="n">
        <v>72.43</v>
      </c>
      <c r="E16" s="15" t="n">
        <v>90.04</v>
      </c>
      <c r="F16" s="15" t="n">
        <f aca="false">E16-D16</f>
        <v>17.61</v>
      </c>
      <c r="G16" s="13" t="s">
        <v>26</v>
      </c>
    </row>
    <row r="17" customFormat="false" ht="45" hidden="false" customHeight="false" outlineLevel="0" collapsed="false">
      <c r="B17" s="14" t="n">
        <v>65</v>
      </c>
      <c r="C17" s="10" t="s">
        <v>23</v>
      </c>
      <c r="D17" s="15" t="n">
        <v>90.04</v>
      </c>
      <c r="E17" s="15" t="n">
        <v>90.7</v>
      </c>
      <c r="F17" s="15" t="n">
        <f aca="false">E17-D17</f>
        <v>0.659999999999997</v>
      </c>
      <c r="G17" s="13" t="s">
        <v>27</v>
      </c>
    </row>
    <row r="18" customFormat="false" ht="79.5" hidden="false" customHeight="true" outlineLevel="0" collapsed="false">
      <c r="B18" s="9" t="s">
        <v>28</v>
      </c>
      <c r="C18" s="10" t="s">
        <v>29</v>
      </c>
      <c r="D18" s="11" t="n">
        <v>0</v>
      </c>
      <c r="E18" s="11" t="n">
        <v>45.66</v>
      </c>
      <c r="F18" s="11" t="n">
        <f aca="false">E18-D18</f>
        <v>45.66</v>
      </c>
      <c r="G18" s="12" t="s">
        <v>30</v>
      </c>
    </row>
    <row r="19" customFormat="false" ht="60" hidden="false" customHeight="true" outlineLevel="0" collapsed="false">
      <c r="B19" s="9" t="s">
        <v>31</v>
      </c>
      <c r="C19" s="10"/>
      <c r="D19" s="11" t="n">
        <v>0</v>
      </c>
      <c r="E19" s="11" t="n">
        <v>17.68</v>
      </c>
      <c r="F19" s="11" t="n">
        <f aca="false">E19-D19</f>
        <v>17.68</v>
      </c>
      <c r="G19" s="12" t="s">
        <v>32</v>
      </c>
    </row>
    <row r="20" customFormat="false" ht="67.5" hidden="false" customHeight="true" outlineLevel="0" collapsed="false">
      <c r="B20" s="9" t="s">
        <v>33</v>
      </c>
      <c r="C20" s="10"/>
      <c r="D20" s="11" t="n">
        <v>0</v>
      </c>
      <c r="E20" s="11" t="n">
        <v>9.25</v>
      </c>
      <c r="F20" s="11" t="n">
        <f aca="false">E20-D20</f>
        <v>9.25</v>
      </c>
      <c r="G20" s="12" t="s">
        <v>34</v>
      </c>
    </row>
    <row r="21" customFormat="false" ht="67.5" hidden="false" customHeight="true" outlineLevel="0" collapsed="false">
      <c r="B21" s="9" t="n">
        <v>253</v>
      </c>
      <c r="C21" s="10" t="s">
        <v>35</v>
      </c>
      <c r="D21" s="11" t="n">
        <v>5.777</v>
      </c>
      <c r="E21" s="11" t="n">
        <v>23</v>
      </c>
      <c r="F21" s="11" t="n">
        <f aca="false">E21-D21</f>
        <v>17.223</v>
      </c>
      <c r="G21" s="12" t="s">
        <v>36</v>
      </c>
    </row>
    <row r="22" customFormat="false" ht="30" hidden="false" customHeight="false" outlineLevel="0" collapsed="false">
      <c r="B22" s="9" t="n">
        <v>253</v>
      </c>
      <c r="C22" s="10" t="s">
        <v>35</v>
      </c>
      <c r="D22" s="11" t="n">
        <v>24.55</v>
      </c>
      <c r="E22" s="11" t="n">
        <v>27</v>
      </c>
      <c r="F22" s="11" t="n">
        <f aca="false">E22-D22</f>
        <v>2.45</v>
      </c>
      <c r="G22" s="12" t="s">
        <v>37</v>
      </c>
    </row>
    <row r="23" customFormat="false" ht="12.75" hidden="false" customHeight="true" outlineLevel="0" collapsed="false">
      <c r="B23" s="16" t="n">
        <v>255</v>
      </c>
      <c r="C23" s="10" t="s">
        <v>38</v>
      </c>
      <c r="D23" s="15" t="n">
        <v>57.07</v>
      </c>
      <c r="E23" s="15" t="n">
        <v>64.663</v>
      </c>
      <c r="F23" s="15" t="n">
        <f aca="false">SUM(E23)-D23</f>
        <v>7.593</v>
      </c>
      <c r="G23" s="13" t="s">
        <v>39</v>
      </c>
    </row>
    <row r="24" customFormat="false" ht="12.75" hidden="false" customHeight="true" outlineLevel="0" collapsed="false">
      <c r="B24" s="16"/>
      <c r="C24" s="10"/>
      <c r="D24" s="15"/>
      <c r="E24" s="15"/>
      <c r="F24" s="15"/>
      <c r="G24" s="13"/>
    </row>
    <row r="25" customFormat="false" ht="12.75" hidden="false" customHeight="true" outlineLevel="0" collapsed="false">
      <c r="B25" s="16"/>
      <c r="C25" s="10"/>
      <c r="D25" s="15"/>
      <c r="E25" s="15"/>
      <c r="F25" s="15"/>
      <c r="G25" s="13"/>
    </row>
    <row r="26" customFormat="false" ht="12.75" hidden="false" customHeight="true" outlineLevel="0" collapsed="false">
      <c r="B26" s="16"/>
      <c r="C26" s="10"/>
      <c r="D26" s="15"/>
      <c r="E26" s="15"/>
      <c r="F26" s="15"/>
      <c r="G26" s="13"/>
    </row>
    <row r="27" customFormat="false" ht="30" hidden="false" customHeight="false" outlineLevel="0" collapsed="false">
      <c r="B27" s="9" t="n">
        <v>258</v>
      </c>
      <c r="C27" s="10" t="s">
        <v>40</v>
      </c>
      <c r="D27" s="11" t="n">
        <v>38.82</v>
      </c>
      <c r="E27" s="11" t="n">
        <v>86.6</v>
      </c>
      <c r="F27" s="11" t="n">
        <v>47.78</v>
      </c>
      <c r="G27" s="12" t="s">
        <v>41</v>
      </c>
    </row>
    <row r="28" customFormat="false" ht="45" hidden="false" customHeight="false" outlineLevel="0" collapsed="false">
      <c r="B28" s="9" t="n">
        <v>308</v>
      </c>
      <c r="C28" s="10" t="s">
        <v>42</v>
      </c>
      <c r="D28" s="11" t="n">
        <v>0</v>
      </c>
      <c r="E28" s="11" t="n">
        <v>24.85</v>
      </c>
      <c r="F28" s="11" t="n">
        <f aca="false">E28-D28</f>
        <v>24.85</v>
      </c>
      <c r="G28" s="12" t="s">
        <v>43</v>
      </c>
    </row>
    <row r="29" customFormat="false" ht="45" hidden="false" customHeight="false" outlineLevel="0" collapsed="false">
      <c r="B29" s="9" t="n">
        <v>324</v>
      </c>
      <c r="C29" s="10" t="s">
        <v>44</v>
      </c>
      <c r="D29" s="11" t="n">
        <v>0</v>
      </c>
      <c r="E29" s="11" t="n">
        <v>4</v>
      </c>
      <c r="F29" s="11" t="n">
        <f aca="false">E29-D29</f>
        <v>4</v>
      </c>
      <c r="G29" s="12" t="s">
        <v>45</v>
      </c>
    </row>
    <row r="30" customFormat="false" ht="32.25" hidden="false" customHeight="true" outlineLevel="0" collapsed="false">
      <c r="B30" s="14" t="n">
        <v>324</v>
      </c>
      <c r="C30" s="10" t="s">
        <v>44</v>
      </c>
      <c r="D30" s="15" t="n">
        <v>53.43</v>
      </c>
      <c r="E30" s="15" t="n">
        <v>61.73</v>
      </c>
      <c r="F30" s="15" t="n">
        <f aca="false">E30-D30</f>
        <v>8.3</v>
      </c>
      <c r="G30" s="13" t="s">
        <v>46</v>
      </c>
    </row>
    <row r="31" customFormat="false" ht="46.5" hidden="false" customHeight="true" outlineLevel="0" collapsed="false">
      <c r="B31" s="14"/>
      <c r="C31" s="10"/>
      <c r="D31" s="15"/>
      <c r="E31" s="15"/>
      <c r="F31" s="15"/>
      <c r="G31" s="13"/>
    </row>
    <row r="32" customFormat="false" ht="30" hidden="false" customHeight="false" outlineLevel="0" collapsed="false">
      <c r="B32" s="9" t="n">
        <v>325</v>
      </c>
      <c r="C32" s="10" t="s">
        <v>47</v>
      </c>
      <c r="D32" s="11" t="n">
        <v>0</v>
      </c>
      <c r="E32" s="11" t="n">
        <v>0.34</v>
      </c>
      <c r="F32" s="11" t="n">
        <f aca="false">E32-D32</f>
        <v>0.34</v>
      </c>
      <c r="G32" s="12" t="s">
        <v>48</v>
      </c>
    </row>
    <row r="33" customFormat="false" ht="15.75" hidden="false" customHeight="true" outlineLevel="0" collapsed="false">
      <c r="B33" s="16" t="n">
        <v>343</v>
      </c>
      <c r="C33" s="10" t="s">
        <v>49</v>
      </c>
      <c r="D33" s="15" t="n">
        <v>0</v>
      </c>
      <c r="E33" s="15" t="n">
        <v>22.256</v>
      </c>
      <c r="F33" s="15" t="n">
        <f aca="false">E33-D33</f>
        <v>22.256</v>
      </c>
      <c r="G33" s="13" t="s">
        <v>50</v>
      </c>
    </row>
    <row r="34" customFormat="false" ht="21" hidden="false" customHeight="true" outlineLevel="0" collapsed="false">
      <c r="B34" s="16"/>
      <c r="C34" s="10"/>
      <c r="D34" s="15"/>
      <c r="E34" s="15"/>
      <c r="F34" s="15"/>
      <c r="G34" s="13"/>
    </row>
    <row r="35" customFormat="false" ht="45" hidden="false" customHeight="false" outlineLevel="0" collapsed="false">
      <c r="B35" s="9" t="n">
        <v>357</v>
      </c>
      <c r="C35" s="10" t="s">
        <v>51</v>
      </c>
      <c r="D35" s="11" t="n">
        <v>0</v>
      </c>
      <c r="E35" s="11" t="n">
        <v>19.762</v>
      </c>
      <c r="F35" s="11" t="n">
        <f aca="false">E35-D35</f>
        <v>19.762</v>
      </c>
      <c r="G35" s="12" t="s">
        <v>52</v>
      </c>
    </row>
    <row r="36" customFormat="false" ht="45" hidden="false" customHeight="false" outlineLevel="0" collapsed="false">
      <c r="B36" s="9" t="n">
        <v>412</v>
      </c>
      <c r="C36" s="10" t="s">
        <v>53</v>
      </c>
      <c r="D36" s="11" t="n">
        <v>45.765</v>
      </c>
      <c r="E36" s="11" t="n">
        <v>74.226</v>
      </c>
      <c r="F36" s="11" t="n">
        <f aca="false">E36-D36</f>
        <v>28.461</v>
      </c>
      <c r="G36" s="12" t="s">
        <v>54</v>
      </c>
    </row>
    <row r="37" customFormat="false" ht="57.75" hidden="false" customHeight="true" outlineLevel="0" collapsed="false">
      <c r="B37" s="9" t="n">
        <v>413</v>
      </c>
      <c r="C37" s="10" t="s">
        <v>55</v>
      </c>
      <c r="D37" s="11" t="n">
        <v>51.642</v>
      </c>
      <c r="E37" s="11" t="n">
        <v>64.642</v>
      </c>
      <c r="F37" s="11" t="n">
        <f aca="false">E37-D37</f>
        <v>13</v>
      </c>
      <c r="G37" s="12" t="s">
        <v>56</v>
      </c>
    </row>
    <row r="38" s="17" customFormat="true" ht="62.25" hidden="false" customHeight="true" outlineLevel="0" collapsed="false">
      <c r="B38" s="9" t="n">
        <v>461</v>
      </c>
      <c r="C38" s="10" t="s">
        <v>57</v>
      </c>
      <c r="D38" s="11" t="n">
        <v>42.524</v>
      </c>
      <c r="E38" s="11" t="n">
        <v>57.083</v>
      </c>
      <c r="F38" s="11" t="n">
        <f aca="false">E38-D38</f>
        <v>14.559</v>
      </c>
      <c r="G38" s="12" t="s">
        <v>58</v>
      </c>
    </row>
    <row r="39" customFormat="false" ht="45" hidden="false" customHeight="true" outlineLevel="0" collapsed="false">
      <c r="B39" s="16" t="n">
        <v>468</v>
      </c>
      <c r="C39" s="10" t="s">
        <v>59</v>
      </c>
      <c r="D39" s="15" t="n">
        <v>19.82</v>
      </c>
      <c r="E39" s="15" t="n">
        <v>20.952</v>
      </c>
      <c r="F39" s="15" t="n">
        <v>1.132</v>
      </c>
      <c r="G39" s="12" t="s">
        <v>60</v>
      </c>
    </row>
    <row r="40" customFormat="false" ht="44" hidden="false" customHeight="true" outlineLevel="0" collapsed="false">
      <c r="B40" s="16"/>
      <c r="C40" s="10"/>
      <c r="D40" s="15" t="n">
        <v>20.952</v>
      </c>
      <c r="E40" s="15" t="n">
        <v>22.9</v>
      </c>
      <c r="F40" s="15" t="n">
        <v>1.948</v>
      </c>
      <c r="G40" s="13" t="s">
        <v>61</v>
      </c>
    </row>
    <row r="41" customFormat="false" ht="30" hidden="false" customHeight="false" outlineLevel="0" collapsed="false">
      <c r="B41" s="16"/>
      <c r="C41" s="10"/>
      <c r="D41" s="15" t="n">
        <v>54.194</v>
      </c>
      <c r="E41" s="11" t="n">
        <v>71.8</v>
      </c>
      <c r="F41" s="15" t="n">
        <v>17.606</v>
      </c>
      <c r="G41" s="12" t="s">
        <v>62</v>
      </c>
    </row>
    <row r="42" customFormat="false" ht="45" hidden="false" customHeight="true" outlineLevel="0" collapsed="false">
      <c r="B42" s="16"/>
      <c r="C42" s="10"/>
      <c r="D42" s="15" t="n">
        <v>71.8</v>
      </c>
      <c r="E42" s="15" t="n">
        <v>85.61</v>
      </c>
      <c r="F42" s="15" t="n">
        <f aca="false">E42-D42</f>
        <v>13.81</v>
      </c>
      <c r="G42" s="12" t="s">
        <v>63</v>
      </c>
    </row>
    <row r="43" customFormat="false" ht="30" hidden="false" customHeight="false" outlineLevel="0" collapsed="false">
      <c r="B43" s="9" t="n">
        <v>495</v>
      </c>
      <c r="C43" s="10" t="s">
        <v>64</v>
      </c>
      <c r="D43" s="11" t="n">
        <v>0</v>
      </c>
      <c r="E43" s="11" t="n">
        <v>49.41</v>
      </c>
      <c r="F43" s="15" t="n">
        <f aca="false">E43-D43</f>
        <v>49.41</v>
      </c>
      <c r="G43" s="12" t="s">
        <v>65</v>
      </c>
    </row>
    <row r="44" customFormat="false" ht="63" hidden="false" customHeight="true" outlineLevel="0" collapsed="false">
      <c r="B44" s="18" t="n">
        <v>496</v>
      </c>
      <c r="C44" s="19" t="s">
        <v>66</v>
      </c>
      <c r="D44" s="20" t="n">
        <v>62.13</v>
      </c>
      <c r="E44" s="20" t="n">
        <v>66.28</v>
      </c>
      <c r="F44" s="21" t="n">
        <f aca="false">E44-D44</f>
        <v>4.15</v>
      </c>
      <c r="G44" s="22" t="s">
        <v>67</v>
      </c>
    </row>
    <row r="45" customFormat="false" ht="12.75" hidden="false" customHeight="true" outlineLevel="0" collapsed="false">
      <c r="B45" s="18" t="n">
        <v>523</v>
      </c>
      <c r="C45" s="19" t="s">
        <v>68</v>
      </c>
      <c r="D45" s="23" t="n">
        <v>0</v>
      </c>
      <c r="E45" s="23" t="n">
        <v>49.82</v>
      </c>
      <c r="F45" s="24" t="n">
        <f aca="false">E45-D45</f>
        <v>49.82</v>
      </c>
      <c r="G45" s="25" t="s">
        <v>69</v>
      </c>
    </row>
    <row r="46" customFormat="false" ht="15" hidden="false" customHeight="true" outlineLevel="0" collapsed="false">
      <c r="B46" s="18"/>
      <c r="C46" s="19"/>
      <c r="D46" s="23"/>
      <c r="E46" s="23"/>
      <c r="F46" s="24"/>
      <c r="G46" s="25"/>
    </row>
    <row r="47" customFormat="false" ht="12.75" hidden="false" customHeight="true" outlineLevel="0" collapsed="false">
      <c r="B47" s="18"/>
      <c r="C47" s="19"/>
      <c r="D47" s="23"/>
      <c r="E47" s="23"/>
      <c r="F47" s="24"/>
      <c r="G47" s="25"/>
    </row>
    <row r="48" customFormat="false" ht="22.5" hidden="false" customHeight="true" outlineLevel="0" collapsed="false">
      <c r="B48" s="18"/>
      <c r="C48" s="19"/>
      <c r="D48" s="23"/>
      <c r="E48" s="23"/>
      <c r="F48" s="24"/>
      <c r="G48" s="25"/>
    </row>
    <row r="49" customFormat="false" ht="51" hidden="false" customHeight="true" outlineLevel="0" collapsed="false">
      <c r="B49" s="9" t="n">
        <v>568</v>
      </c>
      <c r="C49" s="10" t="s">
        <v>70</v>
      </c>
      <c r="D49" s="11" t="n">
        <v>0</v>
      </c>
      <c r="E49" s="26" t="n">
        <v>11.298</v>
      </c>
      <c r="F49" s="11" t="n">
        <f aca="false">E49-D49</f>
        <v>11.298</v>
      </c>
      <c r="G49" s="12" t="s">
        <v>71</v>
      </c>
    </row>
    <row r="50" customFormat="false" ht="51" hidden="false" customHeight="true" outlineLevel="0" collapsed="false">
      <c r="B50" s="9"/>
      <c r="C50" s="10"/>
      <c r="D50" s="11" t="n">
        <v>16.22</v>
      </c>
      <c r="E50" s="26" t="n">
        <v>22.185</v>
      </c>
      <c r="F50" s="11" t="n">
        <f aca="false">E50-D50</f>
        <v>5.965</v>
      </c>
      <c r="G50" s="12" t="s">
        <v>72</v>
      </c>
    </row>
    <row r="51" customFormat="false" ht="51" hidden="false" customHeight="true" outlineLevel="0" collapsed="false">
      <c r="B51" s="9"/>
      <c r="C51" s="10"/>
      <c r="D51" s="26" t="n">
        <v>26.191</v>
      </c>
      <c r="E51" s="11" t="n">
        <v>37.245</v>
      </c>
      <c r="F51" s="11" t="n">
        <f aca="false">E51-D51</f>
        <v>11.054</v>
      </c>
      <c r="G51" s="12" t="s">
        <v>73</v>
      </c>
    </row>
    <row r="52" customFormat="false" ht="47.25" hidden="false" customHeight="true" outlineLevel="0" collapsed="false">
      <c r="B52" s="14" t="n">
        <v>569</v>
      </c>
      <c r="C52" s="27" t="s">
        <v>74</v>
      </c>
      <c r="D52" s="15" t="n">
        <v>18</v>
      </c>
      <c r="E52" s="15" t="n">
        <v>24.124</v>
      </c>
      <c r="F52" s="15" t="n">
        <f aca="false">E52-D52</f>
        <v>6.124</v>
      </c>
      <c r="G52" s="28" t="s">
        <v>75</v>
      </c>
    </row>
    <row r="53" customFormat="false" ht="45" hidden="false" customHeight="false" outlineLevel="0" collapsed="false">
      <c r="B53" s="14"/>
      <c r="C53" s="27"/>
      <c r="D53" s="15" t="n">
        <f aca="false">E52</f>
        <v>24.124</v>
      </c>
      <c r="E53" s="15" t="n">
        <v>42.75</v>
      </c>
      <c r="F53" s="15" t="n">
        <f aca="false">E53-D53</f>
        <v>18.626</v>
      </c>
      <c r="G53" s="28" t="s">
        <v>76</v>
      </c>
    </row>
    <row r="54" customFormat="false" ht="23.25" hidden="false" customHeight="true" outlineLevel="0" collapsed="false">
      <c r="B54" s="9" t="n">
        <v>623</v>
      </c>
      <c r="C54" s="10" t="s">
        <v>77</v>
      </c>
      <c r="D54" s="11" t="n">
        <v>0</v>
      </c>
      <c r="E54" s="26" t="n">
        <v>53.926</v>
      </c>
      <c r="F54" s="15" t="n">
        <f aca="false">E54-D54</f>
        <v>53.926</v>
      </c>
      <c r="G54" s="13" t="s">
        <v>78</v>
      </c>
    </row>
    <row r="55" customFormat="false" ht="23.25" hidden="false" customHeight="true" outlineLevel="0" collapsed="false">
      <c r="B55" s="9"/>
      <c r="C55" s="10"/>
      <c r="D55" s="26" t="n">
        <f aca="false">F54</f>
        <v>53.926</v>
      </c>
      <c r="E55" s="11" t="n">
        <v>64.74</v>
      </c>
      <c r="F55" s="15" t="n">
        <f aca="false">E55-D55</f>
        <v>10.814</v>
      </c>
      <c r="G55" s="13"/>
    </row>
    <row r="56" customFormat="false" ht="23.25" hidden="false" customHeight="true" outlineLevel="0" collapsed="false">
      <c r="B56" s="9"/>
      <c r="C56" s="10"/>
      <c r="D56" s="26" t="n">
        <v>64.74</v>
      </c>
      <c r="E56" s="11" t="n">
        <v>68.42</v>
      </c>
      <c r="F56" s="15" t="n">
        <f aca="false">E56-D56</f>
        <v>3.68000000000001</v>
      </c>
      <c r="G56" s="13"/>
    </row>
    <row r="57" customFormat="false" ht="23.25" hidden="false" customHeight="true" outlineLevel="0" collapsed="false">
      <c r="B57" s="9"/>
      <c r="C57" s="10"/>
      <c r="D57" s="26" t="n">
        <v>68.42</v>
      </c>
      <c r="E57" s="11" t="n">
        <v>80.23</v>
      </c>
      <c r="F57" s="15" t="n">
        <f aca="false">E57-D57</f>
        <v>11.81</v>
      </c>
      <c r="G57" s="13"/>
    </row>
    <row r="58" customFormat="false" ht="12.75" hidden="false" customHeight="true" outlineLevel="0" collapsed="false">
      <c r="B58" s="18" t="n">
        <v>654</v>
      </c>
      <c r="C58" s="19" t="s">
        <v>79</v>
      </c>
      <c r="D58" s="23" t="n">
        <v>0.965</v>
      </c>
      <c r="E58" s="23" t="n">
        <v>69.635</v>
      </c>
      <c r="F58" s="24" t="n">
        <f aca="false">E58-D58</f>
        <v>68.67</v>
      </c>
      <c r="G58" s="29" t="s">
        <v>80</v>
      </c>
    </row>
    <row r="59" customFormat="false" ht="12.75" hidden="false" customHeight="true" outlineLevel="0" collapsed="false">
      <c r="B59" s="18"/>
      <c r="C59" s="19"/>
      <c r="D59" s="23"/>
      <c r="E59" s="23"/>
      <c r="F59" s="24"/>
      <c r="G59" s="29"/>
    </row>
    <row r="60" customFormat="false" ht="12.75" hidden="false" customHeight="true" outlineLevel="0" collapsed="false">
      <c r="B60" s="18"/>
      <c r="C60" s="19"/>
      <c r="D60" s="23" t="n">
        <v>70.31</v>
      </c>
      <c r="E60" s="23" t="n">
        <v>74.31</v>
      </c>
      <c r="F60" s="24" t="n">
        <f aca="false">E60-D60</f>
        <v>4</v>
      </c>
      <c r="G60" s="29"/>
    </row>
    <row r="61" customFormat="false" ht="12.75" hidden="false" customHeight="true" outlineLevel="0" collapsed="false">
      <c r="B61" s="18"/>
      <c r="C61" s="19"/>
      <c r="D61" s="23"/>
      <c r="E61" s="23"/>
      <c r="F61" s="24"/>
      <c r="G61" s="29"/>
    </row>
    <row r="62" customFormat="false" ht="15" hidden="false" customHeight="true" outlineLevel="0" collapsed="false">
      <c r="B62" s="18" t="n">
        <v>665</v>
      </c>
      <c r="C62" s="30" t="s">
        <v>81</v>
      </c>
      <c r="D62" s="31" t="n">
        <v>0</v>
      </c>
      <c r="E62" s="11" t="n">
        <v>3.103</v>
      </c>
      <c r="F62" s="24" t="n">
        <f aca="false">E62-D62</f>
        <v>3.103</v>
      </c>
      <c r="G62" s="29" t="s">
        <v>82</v>
      </c>
    </row>
    <row r="63" customFormat="false" ht="15" hidden="false" customHeight="true" outlineLevel="0" collapsed="false">
      <c r="B63" s="18"/>
      <c r="C63" s="19" t="s">
        <v>83</v>
      </c>
      <c r="D63" s="23" t="n">
        <v>5.853</v>
      </c>
      <c r="E63" s="23" t="n">
        <v>13.2</v>
      </c>
      <c r="F63" s="24" t="n">
        <f aca="false">E63-D63</f>
        <v>7.347</v>
      </c>
      <c r="G63" s="29"/>
    </row>
    <row r="64" customFormat="false" ht="15" hidden="false" customHeight="false" outlineLevel="0" collapsed="false">
      <c r="B64" s="18"/>
      <c r="C64" s="19"/>
      <c r="D64" s="23" t="n">
        <v>15.893</v>
      </c>
      <c r="E64" s="23" t="n">
        <v>20.5</v>
      </c>
      <c r="F64" s="24" t="n">
        <f aca="false">E64-D64</f>
        <v>4.607</v>
      </c>
      <c r="G64" s="29"/>
    </row>
    <row r="65" customFormat="false" ht="15" hidden="false" customHeight="true" outlineLevel="0" collapsed="false">
      <c r="B65" s="18"/>
      <c r="C65" s="19"/>
      <c r="D65" s="23" t="n">
        <v>21.05</v>
      </c>
      <c r="E65" s="23" t="n">
        <v>28.2</v>
      </c>
      <c r="F65" s="24" t="n">
        <f aca="false">E65-D65</f>
        <v>7.15</v>
      </c>
      <c r="G65" s="29"/>
    </row>
    <row r="66" customFormat="false" ht="15" hidden="false" customHeight="false" outlineLevel="0" collapsed="false">
      <c r="B66" s="18"/>
      <c r="C66" s="19"/>
      <c r="D66" s="23" t="n">
        <v>28.2</v>
      </c>
      <c r="E66" s="23" t="n">
        <v>36.2</v>
      </c>
      <c r="F66" s="24" t="n">
        <f aca="false">E66-D66</f>
        <v>8</v>
      </c>
      <c r="G66" s="29"/>
    </row>
    <row r="67" customFormat="false" ht="15" hidden="false" customHeight="false" outlineLevel="0" collapsed="false">
      <c r="B67" s="18"/>
      <c r="C67" s="19"/>
      <c r="D67" s="23" t="n">
        <v>36.6</v>
      </c>
      <c r="E67" s="23" t="n">
        <v>47.4</v>
      </c>
      <c r="F67" s="24" t="n">
        <f aca="false">E67-D67</f>
        <v>10.8</v>
      </c>
      <c r="G67" s="29"/>
    </row>
    <row r="68" customFormat="false" ht="15" hidden="false" customHeight="true" outlineLevel="0" collapsed="false">
      <c r="B68" s="18"/>
      <c r="C68" s="19"/>
      <c r="D68" s="23" t="n">
        <v>49.81</v>
      </c>
      <c r="E68" s="23" t="n">
        <v>74.4</v>
      </c>
      <c r="F68" s="24" t="n">
        <f aca="false">E68-D68</f>
        <v>24.59</v>
      </c>
      <c r="G68" s="29"/>
    </row>
    <row r="69" customFormat="false" ht="15" hidden="false" customHeight="false" outlineLevel="0" collapsed="false">
      <c r="B69" s="18"/>
      <c r="C69" s="19" t="s">
        <v>84</v>
      </c>
      <c r="D69" s="23" t="n">
        <v>0</v>
      </c>
      <c r="E69" s="23" t="n">
        <v>0.336</v>
      </c>
      <c r="F69" s="24" t="n">
        <f aca="false">E69-D69</f>
        <v>0.336</v>
      </c>
      <c r="G69" s="29"/>
    </row>
    <row r="70" customFormat="false" ht="15" hidden="false" customHeight="false" outlineLevel="0" collapsed="false">
      <c r="B70" s="18"/>
      <c r="C70" s="19" t="s">
        <v>85</v>
      </c>
      <c r="D70" s="23" t="n">
        <v>0</v>
      </c>
      <c r="E70" s="23" t="n">
        <v>1.845</v>
      </c>
      <c r="F70" s="24" t="n">
        <f aca="false">E70-D70</f>
        <v>1.845</v>
      </c>
      <c r="G70" s="29"/>
    </row>
    <row r="71" customFormat="false" ht="12.75" hidden="false" customHeight="true" outlineLevel="0" collapsed="false">
      <c r="B71" s="18" t="s">
        <v>86</v>
      </c>
      <c r="C71" s="19" t="s">
        <v>87</v>
      </c>
      <c r="D71" s="23" t="n">
        <v>0</v>
      </c>
      <c r="E71" s="23" t="n">
        <v>5</v>
      </c>
      <c r="F71" s="23" t="n">
        <v>5</v>
      </c>
      <c r="G71" s="29" t="s">
        <v>88</v>
      </c>
    </row>
    <row r="72" customFormat="false" ht="12.75" hidden="false" customHeight="true" outlineLevel="0" collapsed="false">
      <c r="B72" s="18"/>
      <c r="C72" s="19"/>
      <c r="D72" s="23"/>
      <c r="E72" s="23"/>
      <c r="F72" s="23"/>
      <c r="G72" s="29"/>
    </row>
    <row r="73" customFormat="false" ht="12.75" hidden="false" customHeight="true" outlineLevel="0" collapsed="false">
      <c r="B73" s="18"/>
      <c r="C73" s="19"/>
      <c r="D73" s="23"/>
      <c r="E73" s="23"/>
      <c r="F73" s="23"/>
      <c r="G73" s="29"/>
    </row>
    <row r="74" customFormat="false" ht="17.25" hidden="false" customHeight="true" outlineLevel="0" collapsed="false">
      <c r="B74" s="18" t="s">
        <v>86</v>
      </c>
      <c r="C74" s="19" t="s">
        <v>89</v>
      </c>
      <c r="D74" s="23" t="n">
        <v>0</v>
      </c>
      <c r="E74" s="23" t="n">
        <v>6.5</v>
      </c>
      <c r="F74" s="23" t="n">
        <f aca="false">E74-D74</f>
        <v>6.5</v>
      </c>
      <c r="G74" s="29" t="s">
        <v>90</v>
      </c>
    </row>
    <row r="75" customFormat="false" ht="12.75" hidden="false" customHeight="true" outlineLevel="0" collapsed="false">
      <c r="B75" s="18"/>
      <c r="C75" s="19"/>
      <c r="D75" s="23"/>
      <c r="E75" s="23"/>
      <c r="F75" s="23"/>
      <c r="G75" s="29"/>
    </row>
    <row r="76" customFormat="false" ht="12.75" hidden="false" customHeight="true" outlineLevel="0" collapsed="false">
      <c r="B76" s="18"/>
      <c r="C76" s="19"/>
      <c r="D76" s="23"/>
      <c r="E76" s="23"/>
      <c r="F76" s="23"/>
      <c r="G76" s="29"/>
    </row>
    <row r="77" customFormat="false" ht="12.75" hidden="false" customHeight="true" outlineLevel="0" collapsed="false">
      <c r="B77" s="18" t="s">
        <v>86</v>
      </c>
      <c r="C77" s="19" t="s">
        <v>91</v>
      </c>
      <c r="D77" s="23" t="n">
        <v>6.56</v>
      </c>
      <c r="E77" s="23" t="n">
        <v>7.65</v>
      </c>
      <c r="F77" s="23" t="n">
        <f aca="false">E77-D77</f>
        <v>1.09</v>
      </c>
      <c r="G77" s="29" t="s">
        <v>92</v>
      </c>
    </row>
    <row r="78" customFormat="false" ht="12.75" hidden="false" customHeight="true" outlineLevel="0" collapsed="false">
      <c r="B78" s="18"/>
      <c r="C78" s="19"/>
      <c r="D78" s="23"/>
      <c r="E78" s="23"/>
      <c r="F78" s="23"/>
      <c r="G78" s="29"/>
    </row>
    <row r="79" customFormat="false" ht="12.75" hidden="false" customHeight="true" outlineLevel="0" collapsed="false">
      <c r="B79" s="18"/>
      <c r="C79" s="19"/>
      <c r="D79" s="23"/>
      <c r="E79" s="23"/>
      <c r="F79" s="23"/>
      <c r="G79" s="29"/>
    </row>
    <row r="80" customFormat="false" ht="12.75" hidden="false" customHeight="true" outlineLevel="0" collapsed="false">
      <c r="B80" s="18" t="s">
        <v>93</v>
      </c>
      <c r="C80" s="19" t="s">
        <v>94</v>
      </c>
      <c r="D80" s="23" t="n">
        <v>12.07</v>
      </c>
      <c r="E80" s="23" t="n">
        <v>14.65</v>
      </c>
      <c r="F80" s="23" t="n">
        <f aca="false">E80-D80</f>
        <v>2.58</v>
      </c>
      <c r="G80" s="29" t="s">
        <v>92</v>
      </c>
    </row>
    <row r="81" customFormat="false" ht="12.75" hidden="false" customHeight="true" outlineLevel="0" collapsed="false">
      <c r="B81" s="18"/>
      <c r="C81" s="19"/>
      <c r="D81" s="23"/>
      <c r="E81" s="23"/>
      <c r="F81" s="23"/>
      <c r="G81" s="29"/>
    </row>
    <row r="82" customFormat="false" ht="12.75" hidden="false" customHeight="true" outlineLevel="0" collapsed="false">
      <c r="B82" s="18"/>
      <c r="C82" s="19"/>
      <c r="D82" s="23"/>
      <c r="E82" s="23"/>
      <c r="F82" s="23"/>
      <c r="G82" s="29"/>
    </row>
    <row r="83" customFormat="false" ht="45" hidden="false" customHeight="false" outlineLevel="0" collapsed="false">
      <c r="B83" s="18" t="s">
        <v>95</v>
      </c>
      <c r="C83" s="32" t="s">
        <v>96</v>
      </c>
      <c r="D83" s="23" t="n">
        <v>0</v>
      </c>
      <c r="E83" s="23" t="n">
        <v>9.535</v>
      </c>
      <c r="F83" s="23" t="n">
        <f aca="false">E83-D83</f>
        <v>9.535</v>
      </c>
      <c r="G83" s="33" t="s">
        <v>97</v>
      </c>
    </row>
    <row r="84" customFormat="false" ht="30" hidden="false" customHeight="false" outlineLevel="0" collapsed="false">
      <c r="B84" s="34" t="s">
        <v>98</v>
      </c>
      <c r="C84" s="35" t="s">
        <v>99</v>
      </c>
      <c r="D84" s="36" t="n">
        <v>4.4</v>
      </c>
      <c r="E84" s="36" t="n">
        <v>10.46</v>
      </c>
      <c r="F84" s="23" t="n">
        <f aca="false">E84-D84</f>
        <v>6.06</v>
      </c>
      <c r="G84" s="37" t="s">
        <v>100</v>
      </c>
    </row>
    <row r="85" customFormat="false" ht="45" hidden="false" customHeight="false" outlineLevel="0" collapsed="false">
      <c r="B85" s="34" t="s">
        <v>101</v>
      </c>
      <c r="C85" s="35" t="s">
        <v>102</v>
      </c>
      <c r="D85" s="36" t="n">
        <v>0</v>
      </c>
      <c r="E85" s="36" t="n">
        <v>3.6</v>
      </c>
      <c r="F85" s="23" t="n">
        <f aca="false">E85-D85</f>
        <v>3.6</v>
      </c>
      <c r="G85" s="37" t="s">
        <v>103</v>
      </c>
    </row>
    <row r="86" customFormat="false" ht="31" hidden="false" customHeight="false" outlineLevel="0" collapsed="false">
      <c r="B86" s="38" t="s">
        <v>104</v>
      </c>
      <c r="C86" s="39" t="s">
        <v>105</v>
      </c>
      <c r="D86" s="40" t="n">
        <v>0</v>
      </c>
      <c r="E86" s="36" t="n">
        <v>8.307</v>
      </c>
      <c r="F86" s="36" t="n">
        <f aca="false">E86-D86</f>
        <v>8.307</v>
      </c>
      <c r="G86" s="41" t="s">
        <v>106</v>
      </c>
    </row>
    <row r="87" customFormat="false" ht="20.25" hidden="false" customHeight="true" outlineLevel="0" collapsed="false">
      <c r="E87" s="42" t="s">
        <v>107</v>
      </c>
      <c r="F87" s="43" t="n">
        <f aca="false">SUM(F6:F86)</f>
        <v>872.755</v>
      </c>
    </row>
    <row r="88" customFormat="false" ht="20.25" hidden="false" customHeight="true" outlineLevel="0" collapsed="false">
      <c r="E88" s="44"/>
      <c r="F88" s="45"/>
    </row>
  </sheetData>
  <mergeCells count="77">
    <mergeCell ref="B3:G3"/>
    <mergeCell ref="B4:G4"/>
    <mergeCell ref="B8:B11"/>
    <mergeCell ref="C8:C11"/>
    <mergeCell ref="D8:D11"/>
    <mergeCell ref="E8:E11"/>
    <mergeCell ref="F8:F11"/>
    <mergeCell ref="G8:G11"/>
    <mergeCell ref="B23:B26"/>
    <mergeCell ref="C23:C26"/>
    <mergeCell ref="D23:D26"/>
    <mergeCell ref="E23:E26"/>
    <mergeCell ref="F23:F26"/>
    <mergeCell ref="G23:G26"/>
    <mergeCell ref="B30:B31"/>
    <mergeCell ref="C30:C31"/>
    <mergeCell ref="D30:D31"/>
    <mergeCell ref="E30:E31"/>
    <mergeCell ref="F30:F31"/>
    <mergeCell ref="G30:G31"/>
    <mergeCell ref="B33:B34"/>
    <mergeCell ref="C33:C34"/>
    <mergeCell ref="D33:D34"/>
    <mergeCell ref="E33:E34"/>
    <mergeCell ref="F33:F34"/>
    <mergeCell ref="G33:G34"/>
    <mergeCell ref="B39:B42"/>
    <mergeCell ref="C39:C42"/>
    <mergeCell ref="B45:B48"/>
    <mergeCell ref="C45:C48"/>
    <mergeCell ref="D45:D48"/>
    <mergeCell ref="E45:E48"/>
    <mergeCell ref="F45:F48"/>
    <mergeCell ref="G45:G48"/>
    <mergeCell ref="B49:B51"/>
    <mergeCell ref="C49:C51"/>
    <mergeCell ref="B52:B53"/>
    <mergeCell ref="C52:C53"/>
    <mergeCell ref="B54:B57"/>
    <mergeCell ref="C54:C57"/>
    <mergeCell ref="G54:G57"/>
    <mergeCell ref="B58:B61"/>
    <mergeCell ref="C58:C61"/>
    <mergeCell ref="D58:D59"/>
    <mergeCell ref="E58:E59"/>
    <mergeCell ref="F58:F59"/>
    <mergeCell ref="G58:G61"/>
    <mergeCell ref="D60:D61"/>
    <mergeCell ref="E60:E61"/>
    <mergeCell ref="F60:F61"/>
    <mergeCell ref="B62:B70"/>
    <mergeCell ref="G62:G70"/>
    <mergeCell ref="C63:C68"/>
    <mergeCell ref="B71:B73"/>
    <mergeCell ref="C71:C73"/>
    <mergeCell ref="D71:D73"/>
    <mergeCell ref="E71:E73"/>
    <mergeCell ref="F71:F73"/>
    <mergeCell ref="G71:G73"/>
    <mergeCell ref="B74:B76"/>
    <mergeCell ref="C74:C76"/>
    <mergeCell ref="D74:D76"/>
    <mergeCell ref="E74:E76"/>
    <mergeCell ref="F74:F76"/>
    <mergeCell ref="G74:G76"/>
    <mergeCell ref="B77:B79"/>
    <mergeCell ref="C77:C79"/>
    <mergeCell ref="D77:D79"/>
    <mergeCell ref="E77:E79"/>
    <mergeCell ref="F77:F79"/>
    <mergeCell ref="G77:G79"/>
    <mergeCell ref="B80:B82"/>
    <mergeCell ref="C80:C82"/>
    <mergeCell ref="D80:D82"/>
    <mergeCell ref="E80:E82"/>
    <mergeCell ref="F80:F82"/>
    <mergeCell ref="G80:G8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3:06:57Z</dcterms:created>
  <dc:creator>anas</dc:creator>
  <dc:description/>
  <dc:language>en-US</dc:language>
  <cp:lastModifiedBy>Demo Version</cp:lastModifiedBy>
  <cp:lastPrinted>2018-11-13T14:23:05Z</cp:lastPrinted>
  <dcterms:modified xsi:type="dcterms:W3CDTF">2018-11-17T08:08:27Z</dcterms:modified>
  <cp:revision>0</cp:revision>
  <dc:subject/>
  <dc:title/>
</cp:coreProperties>
</file>