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_COMUNI" sheetId="1" state="visible" r:id="rId2"/>
    <sheet name="SEGGI" sheetId="2" state="visible" r:id="rId3"/>
  </sheets>
  <externalReferences>
    <externalReference r:id="rId4"/>
  </externalReferences>
  <definedNames>
    <definedName function="false" hidden="false" localSheetId="1" name="_xlnm.Print_Area" vbProcedure="false">SEGGI!$A$1:$K$44</definedName>
    <definedName function="false" hidden="false" localSheetId="1" name="_xlnm.Print_Titles" vbProcedure="false">SEGGI!$1:$2</definedName>
    <definedName function="false" hidden="false" localSheetId="0" name="_xlnm.Print_Titles" vbProcedure="false">TOT_COMUNI!$1:$1</definedName>
    <definedName function="false" hidden="false" name="ABITANTI__censimento_1991" vbProcedure="false">'[1]'!$A$2:$J$370</definedName>
    <definedName function="false" hidden="false" name="Excel_BuiltIn_Database" vbProcedure="false">'[1]'!$A$8:$XFD$348</definedName>
    <definedName function="false" hidden="false" name="HTML_CodePage" vbProcedure="false">1252</definedName>
    <definedName function="false" hidden="false" name="HTML_Control" vbProcedure="false">{"'DESDEMO'!$A$12:$G$2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DESDEMO"</definedName>
    <definedName function="false" hidden="false" name="HTML_LastUpdate" vbProcedure="false">"17/03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RELL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oHTML.htm"</definedName>
    <definedName function="false" hidden="false" name="HTML_Title" vbProcedure="false">"DESDEMO"</definedName>
    <definedName function="false" hidden="false" name="primo" vbProcedure="false">'[1]'!$A$1:$K$27</definedName>
    <definedName function="false" hidden="false" name="seco" vbProcedure="false">'[1]'!$L$1:$V$44</definedName>
    <definedName function="false" hidden="false" name="wrn_stp_inf_fiorenzuola_" vbProcedure="false">{"stp_inf",#N/A,TRUE,"4_fondam";"stp_inf",#N/A,TRUE,"5_benoperato";"stp_inf",#N/A,TRUE,"6_Vamm"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COMUNE       seggi 40</t>
  </si>
  <si>
    <t xml:space="preserve">Tot. Schede valide</t>
  </si>
  <si>
    <t xml:space="preserve">Bianche</t>
  </si>
  <si>
    <t xml:space="preserve">Nulle</t>
  </si>
  <si>
    <t xml:space="preserve">Contestate</t>
  </si>
  <si>
    <t xml:space="preserve">Tot.non validi</t>
  </si>
  <si>
    <t xml:space="preserve">Votanti</t>
  </si>
  <si>
    <t xml:space="preserve">Seggi scrutinati</t>
  </si>
  <si>
    <t xml:space="preserve">TOTALE PROVINCIA</t>
  </si>
  <si>
    <t xml:space="preserve">AGAZZANO - GAZZOLA - PIOZZANO</t>
  </si>
  <si>
    <t xml:space="preserve">ALSENO</t>
  </si>
  <si>
    <t xml:space="preserve">BETTOLA</t>
  </si>
  <si>
    <t xml:space="preserve">BOBBIO</t>
  </si>
  <si>
    <t xml:space="preserve">BORGONOVO</t>
  </si>
  <si>
    <t xml:space="preserve">CADEO</t>
  </si>
  <si>
    <t xml:space="preserve">CAORSO</t>
  </si>
  <si>
    <t xml:space="preserve">CARPANETO</t>
  </si>
  <si>
    <t xml:space="preserve">CASTELL'ARQUATO</t>
  </si>
  <si>
    <t xml:space="preserve">CASTEL SAN GIOVANNI</t>
  </si>
  <si>
    <t xml:space="preserve">CASTELVETRO</t>
  </si>
  <si>
    <t xml:space="preserve">COLI - PERINO</t>
  </si>
  <si>
    <t xml:space="preserve">CORTE BRUGNATELLA - MARSAGLIA - CERIGNALE - OTTONE - ZERBA</t>
  </si>
  <si>
    <t xml:space="preserve">CORTEMAGGIORE - VILLANOVA - BESENZONE - SAN PIETRO IN CERRO</t>
  </si>
  <si>
    <t xml:space="preserve">FARINI</t>
  </si>
  <si>
    <t xml:space="preserve">FERRIERE</t>
  </si>
  <si>
    <t xml:space="preserve">FIORENZUOLA D'ARDA</t>
  </si>
  <si>
    <t xml:space="preserve">GOSSOLENGO</t>
  </si>
  <si>
    <t xml:space="preserve">GRAGNANO</t>
  </si>
  <si>
    <t xml:space="preserve">GROPPARELLO</t>
  </si>
  <si>
    <t xml:space="preserve">LUGAGNANO</t>
  </si>
  <si>
    <t xml:space="preserve">MONTICELLI</t>
  </si>
  <si>
    <t xml:space="preserve">MORFASSO</t>
  </si>
  <si>
    <t xml:space="preserve">NIBBIANO - CAMINATA - PECORARA</t>
  </si>
  <si>
    <t xml:space="preserve">PIACENZA</t>
  </si>
  <si>
    <t xml:space="preserve">PIANELLO VAL TIDONE</t>
  </si>
  <si>
    <t xml:space="preserve">PODENZANO - SAN POLO</t>
  </si>
  <si>
    <t xml:space="preserve">PONTE DELL'OLIO</t>
  </si>
  <si>
    <t xml:space="preserve">PONTENURE</t>
  </si>
  <si>
    <t xml:space="preserve">RIVERGARO</t>
  </si>
  <si>
    <t xml:space="preserve">SAN NICOLO' - ROTTOFRENO - CALENDASCO</t>
  </si>
  <si>
    <t xml:space="preserve">SAN GIORGIO</t>
  </si>
  <si>
    <t xml:space="preserve">SARMATO</t>
  </si>
  <si>
    <t xml:space="preserve">TRAVO</t>
  </si>
  <si>
    <t xml:space="preserve">VERNASCA</t>
  </si>
  <si>
    <t xml:space="preserve">VIGOLZONE</t>
  </si>
  <si>
    <t xml:space="preserve">VILLANOVA</t>
  </si>
  <si>
    <t xml:space="preserve">ZIANO</t>
  </si>
  <si>
    <t xml:space="preserve">TOTALE PROVINCIA   %</t>
  </si>
  <si>
    <t xml:space="preserve">SEGGIO</t>
  </si>
  <si>
    <t xml:space="preserve">Bergonzi Marco</t>
  </si>
  <si>
    <t xml:space="preserve">De Micheli Paola</t>
  </si>
  <si>
    <t xml:space="preserve">Totale non validi</t>
  </si>
  <si>
    <t xml:space="preserve">Controllo votanti</t>
  </si>
  <si>
    <t xml:space="preserve">TOTALE PROVINCIA  seggi 40</t>
  </si>
  <si>
    <t xml:space="preserve">CORTEMAGGIORE - BESENZONE - SAN PIETRO IN CERRO</t>
  </si>
  <si>
    <t xml:space="preserve">PIACENZA 1</t>
  </si>
  <si>
    <t xml:space="preserve">PIACENZA 2</t>
  </si>
  <si>
    <t xml:space="preserve">PIACENZA 3</t>
  </si>
  <si>
    <t xml:space="preserve">PIACENZA 4</t>
  </si>
  <si>
    <t xml:space="preserve"> ROTTOFRENO </t>
  </si>
  <si>
    <t xml:space="preserve">SAN NICOLO' - CALENDAS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[$-409]#,##0_);[RED]\(#,##0\)"/>
    <numFmt numFmtId="167" formatCode="&quot;L. &quot;#,##0;[RED]&quot;-L. &quot;#,##0"/>
    <numFmt numFmtId="168" formatCode="General"/>
    <numFmt numFmtId="169" formatCode="#,##0"/>
    <numFmt numFmtId="170" formatCode="0.0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9"/>
      <color rgb="FF800080"/>
      <name val="Tahoma"/>
      <family val="2"/>
    </font>
    <font>
      <b val="true"/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10"/>
      <color rgb="FF9933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stuale visitato" xfId="20"/>
    <cellStyle name="Collegamento visitato_ER-2006" xfId="21"/>
    <cellStyle name="Euro" xfId="22"/>
    <cellStyle name="Migliaia (0)_001" xfId="23"/>
    <cellStyle name="Valuta (0)_00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dex10/Downloads/Prove/2012_primarie_Seggi_generaleMI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 tabella sunto"/>
      <sheetName val="verifica09_12"/>
      <sheetName val="_SEGGI_ER_OK"/>
      <sheetName val="2009tabelle sunto"/>
      <sheetName val="2009Seggi GENERALE"/>
      <sheetName val="2012_tutticomun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10.99"/>
    <col collapsed="false" customWidth="true" hidden="false" outlineLevel="0" max="3" min="3" style="1" width="12.85"/>
    <col collapsed="false" customWidth="true" hidden="false" outlineLevel="0" max="4" min="4" style="2" width="9.85"/>
    <col collapsed="false" customWidth="true" hidden="false" outlineLevel="0" max="5" min="5" style="2" width="10.13"/>
    <col collapsed="false" customWidth="true" hidden="false" outlineLevel="0" max="6" min="6" style="2" width="7.7"/>
    <col collapsed="false" customWidth="true" hidden="false" outlineLevel="0" max="7" min="7" style="2" width="11.99"/>
    <col collapsed="false" customWidth="true" hidden="false" outlineLevel="0" max="8" min="8" style="2" width="9.99"/>
    <col collapsed="false" customWidth="true" hidden="false" outlineLevel="0" max="9" min="9" style="2" width="9.28"/>
    <col collapsed="false" customWidth="true" hidden="false" outlineLevel="0" max="10" min="10" style="2" width="11.56"/>
  </cols>
  <sheetData>
    <row r="1" s="7" customFormat="true" ht="39" hidden="false" customHeight="true" outlineLevel="0" collapsed="false">
      <c r="A1" s="3" t="s">
        <v>0</v>
      </c>
      <c r="B1" s="4" t="str">
        <f aca="false">+SEGGI!B1</f>
        <v>Bergonzi Marco</v>
      </c>
      <c r="C1" s="4" t="str">
        <f aca="false">+SEGGI!C1</f>
        <v>De Micheli Paola</v>
      </c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  <c r="J1" s="6" t="s">
        <v>7</v>
      </c>
    </row>
    <row r="2" s="10" customFormat="true" ht="12.75" hidden="false" customHeight="true" outlineLevel="0" collapsed="false">
      <c r="A2" s="8" t="s">
        <v>8</v>
      </c>
      <c r="B2" s="9" t="e">
        <f aca="false">SUM(B3:B40)</f>
        <v>#REF!</v>
      </c>
      <c r="C2" s="9" t="e">
        <f aca="false">SUM(C3:C40)</f>
        <v>#REF!</v>
      </c>
      <c r="D2" s="9" t="e">
        <f aca="false">SUM(D3:D40)</f>
        <v>#REF!</v>
      </c>
      <c r="E2" s="9" t="e">
        <f aca="false">SUM(E3:E40)</f>
        <v>#REF!</v>
      </c>
      <c r="F2" s="9" t="e">
        <f aca="false">SUM(F3:F40)</f>
        <v>#REF!</v>
      </c>
      <c r="G2" s="9" t="e">
        <f aca="false">SUM(G3:G40)</f>
        <v>#REF!</v>
      </c>
      <c r="H2" s="9" t="e">
        <f aca="false">SUM(H3:H40)</f>
        <v>#REF!</v>
      </c>
      <c r="I2" s="9" t="e">
        <f aca="false">SUM(I3:I40)</f>
        <v>#REF!</v>
      </c>
      <c r="J2" s="9" t="e">
        <f aca="false">SUM(J3:J40)</f>
        <v>#REF!</v>
      </c>
    </row>
    <row r="3" customFormat="false" ht="12.75" hidden="false" customHeight="true" outlineLevel="0" collapsed="false">
      <c r="A3" s="11" t="s">
        <v>9</v>
      </c>
      <c r="B3" s="12" t="n">
        <f aca="false">SEGGI!B3</f>
        <v>33</v>
      </c>
      <c r="C3" s="12" t="n">
        <f aca="false">SEGGI!C3</f>
        <v>41</v>
      </c>
      <c r="D3" s="12" t="n">
        <f aca="false">SEGGI!D3</f>
        <v>61</v>
      </c>
      <c r="E3" s="12" t="n">
        <f aca="false">SEGGI!E3</f>
        <v>1</v>
      </c>
      <c r="F3" s="12" t="n">
        <f aca="false">SEGGI!F3</f>
        <v>2</v>
      </c>
      <c r="G3" s="12" t="n">
        <f aca="false">SEGGI!G3</f>
        <v>0</v>
      </c>
      <c r="H3" s="12" t="n">
        <f aca="false">SUM(E3:G3)</f>
        <v>3</v>
      </c>
      <c r="I3" s="12" t="n">
        <f aca="false">D3+H3</f>
        <v>64</v>
      </c>
      <c r="J3" s="13" t="n">
        <f aca="false">SEGGI!J3</f>
        <v>1</v>
      </c>
    </row>
    <row r="4" customFormat="false" ht="12.75" hidden="false" customHeight="true" outlineLevel="0" collapsed="false">
      <c r="A4" s="14" t="s">
        <v>10</v>
      </c>
      <c r="B4" s="15" t="n">
        <f aca="false">SEGGI!B4</f>
        <v>36</v>
      </c>
      <c r="C4" s="15" t="n">
        <f aca="false">SEGGI!C4</f>
        <v>29</v>
      </c>
      <c r="D4" s="15" t="n">
        <f aca="false">SEGGI!D4</f>
        <v>47</v>
      </c>
      <c r="E4" s="15" t="n">
        <f aca="false">SEGGI!E4</f>
        <v>0</v>
      </c>
      <c r="F4" s="15" t="n">
        <f aca="false">SEGGI!F4</f>
        <v>0</v>
      </c>
      <c r="G4" s="15" t="n">
        <f aca="false">SEGGI!G4</f>
        <v>0</v>
      </c>
      <c r="H4" s="15" t="n">
        <f aca="false">SUM(E4:G4)</f>
        <v>0</v>
      </c>
      <c r="I4" s="15" t="n">
        <f aca="false">D4+H4</f>
        <v>47</v>
      </c>
      <c r="J4" s="16" t="n">
        <f aca="false">SEGGI!J4</f>
        <v>1</v>
      </c>
    </row>
    <row r="5" customFormat="false" ht="12.75" hidden="false" customHeight="true" outlineLevel="0" collapsed="false">
      <c r="A5" s="14" t="s">
        <v>11</v>
      </c>
      <c r="B5" s="15" t="n">
        <f aca="false">SEGGI!B5</f>
        <v>38</v>
      </c>
      <c r="C5" s="15" t="n">
        <f aca="false">SEGGI!C5</f>
        <v>62</v>
      </c>
      <c r="D5" s="15" t="n">
        <f aca="false">SEGGI!D5</f>
        <v>73</v>
      </c>
      <c r="E5" s="15" t="n">
        <f aca="false">SEGGI!E5</f>
        <v>0</v>
      </c>
      <c r="F5" s="15" t="n">
        <f aca="false">SEGGI!F5</f>
        <v>0</v>
      </c>
      <c r="G5" s="15" t="n">
        <f aca="false">SEGGI!G5</f>
        <v>0</v>
      </c>
      <c r="H5" s="15" t="n">
        <f aca="false">SUM(E5:G5)</f>
        <v>0</v>
      </c>
      <c r="I5" s="15" t="n">
        <f aca="false">D5+H5</f>
        <v>73</v>
      </c>
      <c r="J5" s="16" t="n">
        <f aca="false">SEGGI!J5</f>
        <v>1</v>
      </c>
    </row>
    <row r="6" customFormat="false" ht="12.75" hidden="false" customHeight="true" outlineLevel="0" collapsed="false">
      <c r="A6" s="14" t="s">
        <v>12</v>
      </c>
      <c r="B6" s="15" t="n">
        <f aca="false">SEGGI!B6</f>
        <v>30</v>
      </c>
      <c r="C6" s="15" t="n">
        <f aca="false">SEGGI!C6</f>
        <v>56</v>
      </c>
      <c r="D6" s="15" t="n">
        <f aca="false">SEGGI!D6</f>
        <v>66</v>
      </c>
      <c r="E6" s="15" t="n">
        <f aca="false">SEGGI!E6</f>
        <v>0</v>
      </c>
      <c r="F6" s="15" t="n">
        <f aca="false">SEGGI!F6</f>
        <v>0</v>
      </c>
      <c r="G6" s="15" t="n">
        <f aca="false">SEGGI!G6</f>
        <v>0</v>
      </c>
      <c r="H6" s="15" t="n">
        <f aca="false">SUM(E6:G6)</f>
        <v>0</v>
      </c>
      <c r="I6" s="15" t="n">
        <f aca="false">D6+H6</f>
        <v>66</v>
      </c>
      <c r="J6" s="16" t="n">
        <f aca="false">SEGGI!J6</f>
        <v>1</v>
      </c>
    </row>
    <row r="7" customFormat="false" ht="12.75" hidden="false" customHeight="true" outlineLevel="0" collapsed="false">
      <c r="A7" s="14" t="s">
        <v>13</v>
      </c>
      <c r="B7" s="15" t="n">
        <f aca="false">SEGGI!B7</f>
        <v>38</v>
      </c>
      <c r="C7" s="15" t="n">
        <f aca="false">SEGGI!C7</f>
        <v>103</v>
      </c>
      <c r="D7" s="15" t="n">
        <f aca="false">SEGGI!D7</f>
        <v>131</v>
      </c>
      <c r="E7" s="15" t="n">
        <f aca="false">SEGGI!E7</f>
        <v>2</v>
      </c>
      <c r="F7" s="15" t="n">
        <f aca="false">SEGGI!F7</f>
        <v>3</v>
      </c>
      <c r="G7" s="15" t="n">
        <f aca="false">SEGGI!G7</f>
        <v>0</v>
      </c>
      <c r="H7" s="15" t="n">
        <f aca="false">SUM(E7:G7)</f>
        <v>5</v>
      </c>
      <c r="I7" s="15" t="n">
        <f aca="false">D7+H7</f>
        <v>136</v>
      </c>
      <c r="J7" s="16" t="n">
        <f aca="false">SEGGI!J7</f>
        <v>1</v>
      </c>
    </row>
    <row r="8" customFormat="false" ht="12.75" hidden="false" customHeight="true" outlineLevel="0" collapsed="false">
      <c r="A8" s="14" t="s">
        <v>14</v>
      </c>
      <c r="B8" s="15" t="n">
        <f aca="false">SEGGI!B8</f>
        <v>54</v>
      </c>
      <c r="C8" s="15" t="n">
        <f aca="false">SEGGI!C8</f>
        <v>41</v>
      </c>
      <c r="D8" s="15" t="n">
        <f aca="false">SEGGI!D8</f>
        <v>74</v>
      </c>
      <c r="E8" s="15" t="n">
        <f aca="false">SEGGI!E8</f>
        <v>0</v>
      </c>
      <c r="F8" s="15" t="n">
        <f aca="false">SEGGI!F8</f>
        <v>0</v>
      </c>
      <c r="G8" s="15" t="n">
        <f aca="false">SEGGI!G8</f>
        <v>0</v>
      </c>
      <c r="H8" s="15" t="n">
        <f aca="false">SUM(E8:G8)</f>
        <v>0</v>
      </c>
      <c r="I8" s="15" t="n">
        <f aca="false">D8+H8</f>
        <v>74</v>
      </c>
      <c r="J8" s="16" t="n">
        <f aca="false">SEGGI!J8</f>
        <v>1</v>
      </c>
    </row>
    <row r="9" customFormat="false" ht="12.75" hidden="false" customHeight="true" outlineLevel="0" collapsed="false">
      <c r="A9" s="14" t="s">
        <v>15</v>
      </c>
      <c r="B9" s="15" t="n">
        <f aca="false">SEGGI!B9</f>
        <v>24</v>
      </c>
      <c r="C9" s="15" t="n">
        <f aca="false">SEGGI!C9</f>
        <v>62</v>
      </c>
      <c r="D9" s="15" t="n">
        <f aca="false">SEGGI!D9</f>
        <v>74</v>
      </c>
      <c r="E9" s="15" t="n">
        <f aca="false">SEGGI!E9</f>
        <v>0</v>
      </c>
      <c r="F9" s="15" t="n">
        <f aca="false">SEGGI!F9</f>
        <v>0</v>
      </c>
      <c r="G9" s="15" t="n">
        <f aca="false">SEGGI!G9</f>
        <v>0</v>
      </c>
      <c r="H9" s="15" t="n">
        <f aca="false">SUM(E9:G9)</f>
        <v>0</v>
      </c>
      <c r="I9" s="15" t="n">
        <f aca="false">D9+H9</f>
        <v>74</v>
      </c>
      <c r="J9" s="16" t="n">
        <f aca="false">SEGGI!J9</f>
        <v>1</v>
      </c>
    </row>
    <row r="10" customFormat="false" ht="12.75" hidden="false" customHeight="true" outlineLevel="0" collapsed="false">
      <c r="A10" s="14" t="s">
        <v>16</v>
      </c>
      <c r="B10" s="15" t="n">
        <f aca="false">SEGGI!B10</f>
        <v>62</v>
      </c>
      <c r="C10" s="15" t="n">
        <f aca="false">SEGGI!C10</f>
        <v>34</v>
      </c>
      <c r="D10" s="15" t="n">
        <f aca="false">SEGGI!D10</f>
        <v>95</v>
      </c>
      <c r="E10" s="15" t="n">
        <f aca="false">SEGGI!E10</f>
        <v>0</v>
      </c>
      <c r="F10" s="15" t="n">
        <f aca="false">SEGGI!F10</f>
        <v>0</v>
      </c>
      <c r="G10" s="15" t="n">
        <f aca="false">SEGGI!G10</f>
        <v>0</v>
      </c>
      <c r="H10" s="15" t="n">
        <f aca="false">SUM(E10:G10)</f>
        <v>0</v>
      </c>
      <c r="I10" s="15" t="n">
        <f aca="false">D10+H10</f>
        <v>95</v>
      </c>
      <c r="J10" s="16" t="n">
        <f aca="false">SEGGI!J10</f>
        <v>1</v>
      </c>
    </row>
    <row r="11" customFormat="false" ht="12.75" hidden="false" customHeight="true" outlineLevel="0" collapsed="false">
      <c r="A11" s="14" t="s">
        <v>17</v>
      </c>
      <c r="B11" s="15" t="n">
        <f aca="false">SEGGI!B11</f>
        <v>18</v>
      </c>
      <c r="C11" s="15" t="n">
        <f aca="false">SEGGI!C11</f>
        <v>29</v>
      </c>
      <c r="D11" s="15" t="n">
        <f aca="false">SEGGI!D11</f>
        <v>35</v>
      </c>
      <c r="E11" s="15" t="n">
        <f aca="false">SEGGI!E11</f>
        <v>0</v>
      </c>
      <c r="F11" s="15" t="n">
        <f aca="false">SEGGI!F11</f>
        <v>0</v>
      </c>
      <c r="G11" s="15" t="n">
        <f aca="false">SEGGI!G11</f>
        <v>0</v>
      </c>
      <c r="H11" s="15" t="n">
        <f aca="false">SUM(E11:G11)</f>
        <v>0</v>
      </c>
      <c r="I11" s="15" t="n">
        <f aca="false">D11+H11</f>
        <v>35</v>
      </c>
      <c r="J11" s="16" t="n">
        <f aca="false">SEGGI!J11</f>
        <v>1</v>
      </c>
    </row>
    <row r="12" customFormat="false" ht="12.75" hidden="false" customHeight="true" outlineLevel="0" collapsed="false">
      <c r="A12" s="14" t="s">
        <v>18</v>
      </c>
      <c r="B12" s="15" t="n">
        <f aca="false">SEGGI!B12</f>
        <v>90</v>
      </c>
      <c r="C12" s="15" t="n">
        <f aca="false">SEGGI!C12</f>
        <v>187</v>
      </c>
      <c r="D12" s="15" t="n">
        <f aca="false">SEGGI!D12</f>
        <v>213</v>
      </c>
      <c r="E12" s="15" t="n">
        <f aca="false">SEGGI!E12</f>
        <v>1</v>
      </c>
      <c r="F12" s="15" t="n">
        <f aca="false">SEGGI!F12</f>
        <v>7</v>
      </c>
      <c r="G12" s="15" t="n">
        <f aca="false">SEGGI!G12</f>
        <v>0</v>
      </c>
      <c r="H12" s="15" t="n">
        <f aca="false">SUM(E12:G12)</f>
        <v>8</v>
      </c>
      <c r="I12" s="15" t="n">
        <f aca="false">D12+H12</f>
        <v>221</v>
      </c>
      <c r="J12" s="16" t="n">
        <f aca="false">SEGGI!J12</f>
        <v>1</v>
      </c>
    </row>
    <row r="13" customFormat="false" ht="12.75" hidden="false" customHeight="true" outlineLevel="0" collapsed="false">
      <c r="A13" s="14" t="s">
        <v>19</v>
      </c>
      <c r="B13" s="15" t="n">
        <f aca="false">SEGGI!B13</f>
        <v>22</v>
      </c>
      <c r="C13" s="15" t="n">
        <f aca="false">SEGGI!C13</f>
        <v>55</v>
      </c>
      <c r="D13" s="15" t="n">
        <f aca="false">SEGGI!D13</f>
        <v>58</v>
      </c>
      <c r="E13" s="15" t="n">
        <f aca="false">SEGGI!E13</f>
        <v>0</v>
      </c>
      <c r="F13" s="15" t="n">
        <f aca="false">SEGGI!F13</f>
        <v>0</v>
      </c>
      <c r="G13" s="15" t="n">
        <f aca="false">SEGGI!G13</f>
        <v>0</v>
      </c>
      <c r="H13" s="15" t="n">
        <f aca="false">SUM(E13:G13)</f>
        <v>0</v>
      </c>
      <c r="I13" s="15" t="n">
        <f aca="false">D13+H13</f>
        <v>58</v>
      </c>
      <c r="J13" s="16" t="n">
        <f aca="false">SEGGI!J13</f>
        <v>1</v>
      </c>
    </row>
    <row r="14" customFormat="false" ht="12.75" hidden="false" customHeight="true" outlineLevel="0" collapsed="false">
      <c r="A14" s="14" t="s">
        <v>20</v>
      </c>
      <c r="B14" s="15" t="n">
        <f aca="false">SEGGI!B14</f>
        <v>4</v>
      </c>
      <c r="C14" s="15" t="n">
        <f aca="false">SEGGI!C14</f>
        <v>10</v>
      </c>
      <c r="D14" s="15" t="n">
        <f aca="false">SEGGI!D14</f>
        <v>14</v>
      </c>
      <c r="E14" s="15" t="n">
        <f aca="false">SEGGI!E14</f>
        <v>0</v>
      </c>
      <c r="F14" s="15" t="n">
        <f aca="false">SEGGI!F14</f>
        <v>0</v>
      </c>
      <c r="G14" s="15" t="n">
        <f aca="false">SEGGI!G14</f>
        <v>0</v>
      </c>
      <c r="H14" s="15" t="n">
        <f aca="false">SUM(E14:G14)</f>
        <v>0</v>
      </c>
      <c r="I14" s="15" t="n">
        <f aca="false">D14+H14</f>
        <v>14</v>
      </c>
      <c r="J14" s="16" t="n">
        <f aca="false">SEGGI!J14</f>
        <v>1</v>
      </c>
    </row>
    <row r="15" customFormat="false" ht="12.75" hidden="false" customHeight="true" outlineLevel="0" collapsed="false">
      <c r="A15" s="17" t="s">
        <v>21</v>
      </c>
      <c r="B15" s="15" t="n">
        <f aca="false">SEGGI!B15</f>
        <v>12</v>
      </c>
      <c r="C15" s="15" t="n">
        <f aca="false">SEGGI!C15</f>
        <v>7</v>
      </c>
      <c r="D15" s="15" t="n">
        <f aca="false">SEGGI!D15</f>
        <v>19</v>
      </c>
      <c r="E15" s="15" t="n">
        <f aca="false">SEGGI!E15</f>
        <v>0</v>
      </c>
      <c r="F15" s="15" t="n">
        <f aca="false">SEGGI!F15</f>
        <v>0</v>
      </c>
      <c r="G15" s="15" t="n">
        <f aca="false">SEGGI!G15</f>
        <v>0</v>
      </c>
      <c r="H15" s="15" t="n">
        <f aca="false">SUM(E15:G15)</f>
        <v>0</v>
      </c>
      <c r="I15" s="15" t="n">
        <f aca="false">D15+H15</f>
        <v>19</v>
      </c>
      <c r="J15" s="16" t="n">
        <f aca="false">SEGGI!J15</f>
        <v>1</v>
      </c>
    </row>
    <row r="16" customFormat="false" ht="12.75" hidden="false" customHeight="true" outlineLevel="0" collapsed="false">
      <c r="A16" s="17" t="s">
        <v>22</v>
      </c>
      <c r="B16" s="15" t="n">
        <f aca="false">SEGGI!B16</f>
        <v>28</v>
      </c>
      <c r="C16" s="15" t="n">
        <f aca="false">SEGGI!C16</f>
        <v>59</v>
      </c>
      <c r="D16" s="15" t="n">
        <f aca="false">SEGGI!D16</f>
        <v>82</v>
      </c>
      <c r="E16" s="15" t="n">
        <f aca="false">SEGGI!E16</f>
        <v>0</v>
      </c>
      <c r="F16" s="15" t="n">
        <f aca="false">SEGGI!F16</f>
        <v>1</v>
      </c>
      <c r="G16" s="15" t="n">
        <f aca="false">SEGGI!G16</f>
        <v>0</v>
      </c>
      <c r="H16" s="15" t="n">
        <f aca="false">SUM(E16:G16)</f>
        <v>1</v>
      </c>
      <c r="I16" s="15" t="n">
        <f aca="false">D16+H16</f>
        <v>83</v>
      </c>
      <c r="J16" s="16" t="n">
        <f aca="false">SEGGI!J16</f>
        <v>1</v>
      </c>
    </row>
    <row r="17" customFormat="false" ht="12.75" hidden="false" customHeight="true" outlineLevel="0" collapsed="false">
      <c r="A17" s="17" t="s">
        <v>23</v>
      </c>
      <c r="B17" s="15" t="n">
        <f aca="false">SEGGI!B17</f>
        <v>7</v>
      </c>
      <c r="C17" s="15" t="n">
        <f aca="false">SEGGI!C17</f>
        <v>9</v>
      </c>
      <c r="D17" s="15" t="n">
        <f aca="false">SEGGI!D17</f>
        <v>12</v>
      </c>
      <c r="E17" s="15" t="n">
        <f aca="false">SEGGI!E17</f>
        <v>0</v>
      </c>
      <c r="F17" s="15" t="n">
        <f aca="false">SEGGI!F17</f>
        <v>0</v>
      </c>
      <c r="G17" s="15" t="n">
        <f aca="false">SEGGI!G17</f>
        <v>0</v>
      </c>
      <c r="H17" s="15" t="n">
        <f aca="false">SUM(E17:G17)</f>
        <v>0</v>
      </c>
      <c r="I17" s="15" t="n">
        <f aca="false">D17+H17</f>
        <v>12</v>
      </c>
      <c r="J17" s="16" t="n">
        <f aca="false">SEGGI!J17</f>
        <v>1</v>
      </c>
    </row>
    <row r="18" customFormat="false" ht="12.75" hidden="false" customHeight="true" outlineLevel="0" collapsed="false">
      <c r="A18" s="14" t="s">
        <v>24</v>
      </c>
      <c r="B18" s="15" t="n">
        <f aca="false">SEGGI!B18</f>
        <v>12</v>
      </c>
      <c r="C18" s="15" t="n">
        <f aca="false">SEGGI!C18</f>
        <v>48</v>
      </c>
      <c r="D18" s="15" t="n">
        <f aca="false">SEGGI!D18</f>
        <v>55</v>
      </c>
      <c r="E18" s="15" t="n">
        <f aca="false">SEGGI!E18</f>
        <v>0</v>
      </c>
      <c r="F18" s="15" t="n">
        <f aca="false">SEGGI!F18</f>
        <v>0</v>
      </c>
      <c r="G18" s="15" t="n">
        <f aca="false">SEGGI!G18</f>
        <v>0</v>
      </c>
      <c r="H18" s="15" t="n">
        <f aca="false">SUM(E18:G18)</f>
        <v>0</v>
      </c>
      <c r="I18" s="15" t="n">
        <f aca="false">D18+H18</f>
        <v>55</v>
      </c>
      <c r="J18" s="16" t="n">
        <f aca="false">SEGGI!J18</f>
        <v>1</v>
      </c>
    </row>
    <row r="19" customFormat="false" ht="12.75" hidden="false" customHeight="true" outlineLevel="0" collapsed="false">
      <c r="A19" s="14" t="s">
        <v>25</v>
      </c>
      <c r="B19" s="15" t="n">
        <f aca="false">SUM(SEGGI!B19:B19)</f>
        <v>73</v>
      </c>
      <c r="C19" s="15" t="n">
        <f aca="false">SUM(SEGGI!C19:C19)</f>
        <v>129</v>
      </c>
      <c r="D19" s="15" t="n">
        <f aca="false">SUM(SEGGI!D19:D19)</f>
        <v>157</v>
      </c>
      <c r="E19" s="15" t="n">
        <f aca="false">SUM(SEGGI!E19:E19)</f>
        <v>3</v>
      </c>
      <c r="F19" s="15" t="n">
        <f aca="false">SUM(SEGGI!F19:F19)</f>
        <v>0</v>
      </c>
      <c r="G19" s="15" t="n">
        <f aca="false">SUM(SEGGI!G19:G19)</f>
        <v>0</v>
      </c>
      <c r="H19" s="15" t="n">
        <f aca="false">SUM(E19:G19)</f>
        <v>3</v>
      </c>
      <c r="I19" s="15" t="n">
        <f aca="false">D19+H19</f>
        <v>160</v>
      </c>
      <c r="J19" s="16" t="n">
        <f aca="false">SUM(SEGGI!J19:J19)</f>
        <v>1</v>
      </c>
    </row>
    <row r="20" customFormat="false" ht="12.75" hidden="false" customHeight="true" outlineLevel="0" collapsed="false">
      <c r="A20" s="14" t="s">
        <v>26</v>
      </c>
      <c r="B20" s="15" t="n">
        <f aca="false">SEGGI!B20</f>
        <v>48</v>
      </c>
      <c r="C20" s="15" t="n">
        <f aca="false">SEGGI!C20</f>
        <v>106</v>
      </c>
      <c r="D20" s="15" t="n">
        <f aca="false">SEGGI!D20</f>
        <v>131</v>
      </c>
      <c r="E20" s="15" t="n">
        <f aca="false">SEGGI!E20</f>
        <v>2</v>
      </c>
      <c r="F20" s="15" t="n">
        <f aca="false">SEGGI!F20</f>
        <v>3</v>
      </c>
      <c r="G20" s="15" t="n">
        <f aca="false">SEGGI!G20</f>
        <v>0</v>
      </c>
      <c r="H20" s="15" t="n">
        <f aca="false">SUM(E20:G20)</f>
        <v>5</v>
      </c>
      <c r="I20" s="15" t="n">
        <f aca="false">D20+H20</f>
        <v>136</v>
      </c>
      <c r="J20" s="16" t="n">
        <f aca="false">SEGGI!J20</f>
        <v>1</v>
      </c>
    </row>
    <row r="21" customFormat="false" ht="12.75" hidden="false" customHeight="true" outlineLevel="0" collapsed="false">
      <c r="A21" s="14" t="s">
        <v>27</v>
      </c>
      <c r="B21" s="15" t="n">
        <f aca="false">SEGGI!B21</f>
        <v>78</v>
      </c>
      <c r="C21" s="15" t="n">
        <f aca="false">SEGGI!C21</f>
        <v>57</v>
      </c>
      <c r="D21" s="15" t="n">
        <f aca="false">SEGGI!D21</f>
        <v>110</v>
      </c>
      <c r="E21" s="15" t="n">
        <f aca="false">SEGGI!E21</f>
        <v>0</v>
      </c>
      <c r="F21" s="15" t="n">
        <f aca="false">SEGGI!F21</f>
        <v>3</v>
      </c>
      <c r="G21" s="15" t="n">
        <f aca="false">SEGGI!G21</f>
        <v>0</v>
      </c>
      <c r="H21" s="15" t="n">
        <f aca="false">SUM(E21:G21)</f>
        <v>3</v>
      </c>
      <c r="I21" s="15" t="n">
        <f aca="false">D21+H21</f>
        <v>113</v>
      </c>
      <c r="J21" s="16" t="n">
        <f aca="false">SEGGI!J21</f>
        <v>1</v>
      </c>
    </row>
    <row r="22" customFormat="false" ht="12.75" hidden="false" customHeight="true" outlineLevel="0" collapsed="false">
      <c r="A22" s="14" t="s">
        <v>28</v>
      </c>
      <c r="B22" s="15" t="n">
        <f aca="false">SEGGI!B22</f>
        <v>3</v>
      </c>
      <c r="C22" s="15" t="n">
        <f aca="false">SEGGI!C22</f>
        <v>43</v>
      </c>
      <c r="D22" s="15" t="n">
        <f aca="false">SEGGI!D22</f>
        <v>45</v>
      </c>
      <c r="E22" s="15" t="n">
        <f aca="false">SEGGI!E22</f>
        <v>0</v>
      </c>
      <c r="F22" s="15" t="n">
        <f aca="false">SEGGI!F22</f>
        <v>1</v>
      </c>
      <c r="G22" s="15" t="n">
        <f aca="false">SEGGI!G22</f>
        <v>0</v>
      </c>
      <c r="H22" s="15" t="n">
        <f aca="false">SUM(E22:G22)</f>
        <v>1</v>
      </c>
      <c r="I22" s="15" t="n">
        <f aca="false">D22+H22</f>
        <v>46</v>
      </c>
      <c r="J22" s="16" t="n">
        <f aca="false">SEGGI!J22</f>
        <v>1</v>
      </c>
    </row>
    <row r="23" customFormat="false" ht="12.75" hidden="false" customHeight="true" outlineLevel="0" collapsed="false">
      <c r="A23" s="14" t="s">
        <v>29</v>
      </c>
      <c r="B23" s="15" t="n">
        <f aca="false">SEGGI!B23</f>
        <v>29</v>
      </c>
      <c r="C23" s="15" t="n">
        <f aca="false">SEGGI!C23</f>
        <v>48</v>
      </c>
      <c r="D23" s="15" t="n">
        <f aca="false">SEGGI!D23</f>
        <v>60</v>
      </c>
      <c r="E23" s="15" t="n">
        <f aca="false">SEGGI!E23</f>
        <v>0</v>
      </c>
      <c r="F23" s="15" t="n">
        <f aca="false">SEGGI!F23</f>
        <v>0</v>
      </c>
      <c r="G23" s="15" t="n">
        <f aca="false">SEGGI!G23</f>
        <v>0</v>
      </c>
      <c r="H23" s="15" t="n">
        <f aca="false">SUM(E23:G23)</f>
        <v>0</v>
      </c>
      <c r="I23" s="15" t="n">
        <f aca="false">D23+H23</f>
        <v>60</v>
      </c>
      <c r="J23" s="16" t="n">
        <f aca="false">SEGGI!J23</f>
        <v>1</v>
      </c>
    </row>
    <row r="24" customFormat="false" ht="12.75" hidden="false" customHeight="true" outlineLevel="0" collapsed="false">
      <c r="A24" s="14" t="s">
        <v>30</v>
      </c>
      <c r="B24" s="15" t="n">
        <f aca="false">SEGGI!B24</f>
        <v>41</v>
      </c>
      <c r="C24" s="15" t="n">
        <f aca="false">SEGGI!C24</f>
        <v>97</v>
      </c>
      <c r="D24" s="15" t="n">
        <f aca="false">SEGGI!D24</f>
        <v>138</v>
      </c>
      <c r="E24" s="15" t="n">
        <f aca="false">SEGGI!E24</f>
        <v>0</v>
      </c>
      <c r="F24" s="15" t="n">
        <f aca="false">SEGGI!F24</f>
        <v>5</v>
      </c>
      <c r="G24" s="15" t="n">
        <f aca="false">SEGGI!G24</f>
        <v>0</v>
      </c>
      <c r="H24" s="15" t="n">
        <f aca="false">SUM(E24:G24)</f>
        <v>5</v>
      </c>
      <c r="I24" s="15" t="n">
        <f aca="false">D24+H24</f>
        <v>143</v>
      </c>
      <c r="J24" s="16" t="n">
        <f aca="false">SEGGI!J24</f>
        <v>1</v>
      </c>
    </row>
    <row r="25" customFormat="false" ht="12.75" hidden="false" customHeight="true" outlineLevel="0" collapsed="false">
      <c r="A25" s="14" t="s">
        <v>31</v>
      </c>
      <c r="B25" s="15" t="n">
        <f aca="false">SEGGI!B25</f>
        <v>5</v>
      </c>
      <c r="C25" s="15" t="n">
        <f aca="false">SEGGI!C25</f>
        <v>23</v>
      </c>
      <c r="D25" s="15" t="n">
        <f aca="false">SEGGI!D25</f>
        <v>27</v>
      </c>
      <c r="E25" s="15" t="n">
        <f aca="false">SEGGI!E25</f>
        <v>0</v>
      </c>
      <c r="F25" s="15" t="n">
        <f aca="false">SEGGI!F25</f>
        <v>0</v>
      </c>
      <c r="G25" s="15" t="n">
        <f aca="false">SEGGI!G25</f>
        <v>0</v>
      </c>
      <c r="H25" s="15" t="n">
        <f aca="false">SUM(E25:G25)</f>
        <v>0</v>
      </c>
      <c r="I25" s="15" t="n">
        <f aca="false">D25+H25</f>
        <v>27</v>
      </c>
      <c r="J25" s="16" t="n">
        <f aca="false">SEGGI!J25</f>
        <v>1</v>
      </c>
    </row>
    <row r="26" customFormat="false" ht="12.75" hidden="false" customHeight="true" outlineLevel="0" collapsed="false">
      <c r="A26" s="14" t="s">
        <v>32</v>
      </c>
      <c r="B26" s="15" t="n">
        <f aca="false">SEGGI!B26</f>
        <v>9</v>
      </c>
      <c r="C26" s="15" t="n">
        <f aca="false">SEGGI!C26</f>
        <v>42</v>
      </c>
      <c r="D26" s="15" t="n">
        <f aca="false">SEGGI!D26</f>
        <v>47</v>
      </c>
      <c r="E26" s="15" t="n">
        <f aca="false">SEGGI!E26</f>
        <v>1</v>
      </c>
      <c r="F26" s="15" t="n">
        <f aca="false">SEGGI!F26</f>
        <v>0</v>
      </c>
      <c r="G26" s="15" t="n">
        <f aca="false">SEGGI!G26</f>
        <v>0</v>
      </c>
      <c r="H26" s="15" t="n">
        <f aca="false">SUM(E26:G26)</f>
        <v>1</v>
      </c>
      <c r="I26" s="15" t="n">
        <f aca="false">D26+H26</f>
        <v>48</v>
      </c>
      <c r="J26" s="16" t="n">
        <f aca="false">SEGGI!J26</f>
        <v>1</v>
      </c>
    </row>
    <row r="27" customFormat="false" ht="12.75" hidden="false" customHeight="true" outlineLevel="0" collapsed="false">
      <c r="A27" s="14" t="s">
        <v>33</v>
      </c>
      <c r="B27" s="15" t="n">
        <f aca="false">SUM(SEGGI!B27:B30)</f>
        <v>700</v>
      </c>
      <c r="C27" s="15" t="n">
        <f aca="false">SUM(SEGGI!C27:C30)</f>
        <v>1134</v>
      </c>
      <c r="D27" s="15" t="n">
        <f aca="false">SUM(SEGGI!D27:D30)</f>
        <v>1525</v>
      </c>
      <c r="E27" s="15" t="n">
        <f aca="false">SUM(SEGGI!E27:E30)</f>
        <v>14</v>
      </c>
      <c r="F27" s="15" t="n">
        <f aca="false">SUM(SEGGI!F27:F30)</f>
        <v>19</v>
      </c>
      <c r="G27" s="15" t="n">
        <f aca="false">SUM(SEGGI!G27:G30)</f>
        <v>0</v>
      </c>
      <c r="H27" s="15" t="n">
        <f aca="false">SUM(E27:G27)</f>
        <v>33</v>
      </c>
      <c r="I27" s="15" t="n">
        <f aca="false">D27+H27</f>
        <v>1558</v>
      </c>
      <c r="J27" s="16" t="n">
        <f aca="false">SUM(SEGGI!J27:J30)</f>
        <v>4</v>
      </c>
    </row>
    <row r="28" customFormat="false" ht="12.75" hidden="false" customHeight="true" outlineLevel="0" collapsed="false">
      <c r="A28" s="14" t="s">
        <v>34</v>
      </c>
      <c r="B28" s="15" t="n">
        <f aca="false">SEGGI!B31</f>
        <v>21</v>
      </c>
      <c r="C28" s="15" t="n">
        <f aca="false">SEGGI!C31</f>
        <v>48</v>
      </c>
      <c r="D28" s="15" t="n">
        <f aca="false">SEGGI!D31</f>
        <v>54</v>
      </c>
      <c r="E28" s="15" t="n">
        <f aca="false">SEGGI!E31</f>
        <v>1</v>
      </c>
      <c r="F28" s="15" t="n">
        <f aca="false">SEGGI!F31</f>
        <v>0</v>
      </c>
      <c r="G28" s="15" t="n">
        <f aca="false">SEGGI!G31</f>
        <v>0</v>
      </c>
      <c r="H28" s="15" t="n">
        <f aca="false">SUM(E28:G28)</f>
        <v>1</v>
      </c>
      <c r="I28" s="15" t="n">
        <f aca="false">D28+H28</f>
        <v>55</v>
      </c>
      <c r="J28" s="16" t="n">
        <f aca="false">SEGGI!J31</f>
        <v>1</v>
      </c>
    </row>
    <row r="29" customFormat="false" ht="12.75" hidden="false" customHeight="true" outlineLevel="0" collapsed="false">
      <c r="A29" s="14" t="s">
        <v>35</v>
      </c>
      <c r="B29" s="15" t="n">
        <f aca="false">SUM(SEGGI!B32:B32)</f>
        <v>59</v>
      </c>
      <c r="C29" s="15" t="n">
        <f aca="false">SUM(SEGGI!C32:C32)</f>
        <v>80</v>
      </c>
      <c r="D29" s="15" t="n">
        <f aca="false">SUM(SEGGI!D32:D32)</f>
        <v>117</v>
      </c>
      <c r="E29" s="15" t="n">
        <f aca="false">SUM(SEGGI!E32:E32)</f>
        <v>1</v>
      </c>
      <c r="F29" s="15" t="n">
        <f aca="false">SUM(SEGGI!F32:F32)</f>
        <v>1</v>
      </c>
      <c r="G29" s="15" t="n">
        <f aca="false">SUM(SEGGI!G32:G32)</f>
        <v>0</v>
      </c>
      <c r="H29" s="15" t="n">
        <f aca="false">SUM(E29:G29)</f>
        <v>2</v>
      </c>
      <c r="I29" s="15" t="n">
        <f aca="false">D29+H29</f>
        <v>119</v>
      </c>
      <c r="J29" s="16" t="n">
        <f aca="false">SUM(SEGGI!J32:J32)</f>
        <v>1</v>
      </c>
    </row>
    <row r="30" customFormat="false" ht="12.75" hidden="false" customHeight="true" outlineLevel="0" collapsed="false">
      <c r="A30" s="14" t="s">
        <v>36</v>
      </c>
      <c r="B30" s="15" t="n">
        <f aca="false">SEGGI!B33</f>
        <v>21</v>
      </c>
      <c r="C30" s="15" t="n">
        <f aca="false">SEGGI!C33</f>
        <v>76</v>
      </c>
      <c r="D30" s="15" t="n">
        <f aca="false">SEGGI!D33</f>
        <v>97</v>
      </c>
      <c r="E30" s="15" t="n">
        <f aca="false">SEGGI!E33</f>
        <v>0</v>
      </c>
      <c r="F30" s="15" t="n">
        <f aca="false">SEGGI!F33</f>
        <v>0</v>
      </c>
      <c r="G30" s="15" t="n">
        <f aca="false">SEGGI!G33</f>
        <v>0</v>
      </c>
      <c r="H30" s="15" t="n">
        <f aca="false">SUM(E30:G30)</f>
        <v>0</v>
      </c>
      <c r="I30" s="15" t="n">
        <f aca="false">D30+H30</f>
        <v>97</v>
      </c>
      <c r="J30" s="16" t="n">
        <f aca="false">SEGGI!J33</f>
        <v>1</v>
      </c>
    </row>
    <row r="31" customFormat="false" ht="12.75" hidden="false" customHeight="true" outlineLevel="0" collapsed="false">
      <c r="A31" s="14" t="s">
        <v>37</v>
      </c>
      <c r="B31" s="15" t="n">
        <f aca="false">SEGGI!B34</f>
        <v>37</v>
      </c>
      <c r="C31" s="15" t="n">
        <f aca="false">SEGGI!C34</f>
        <v>132</v>
      </c>
      <c r="D31" s="15" t="n">
        <f aca="false">SEGGI!D34</f>
        <v>153</v>
      </c>
      <c r="E31" s="15" t="n">
        <f aca="false">SEGGI!E34</f>
        <v>2</v>
      </c>
      <c r="F31" s="15" t="n">
        <f aca="false">SEGGI!F34</f>
        <v>0</v>
      </c>
      <c r="G31" s="15" t="n">
        <f aca="false">SEGGI!G34</f>
        <v>0</v>
      </c>
      <c r="H31" s="15" t="n">
        <f aca="false">SUM(E31:G31)</f>
        <v>2</v>
      </c>
      <c r="I31" s="15" t="n">
        <f aca="false">D31+H31</f>
        <v>155</v>
      </c>
      <c r="J31" s="16" t="n">
        <f aca="false">SEGGI!J34</f>
        <v>1</v>
      </c>
    </row>
    <row r="32" customFormat="false" ht="12.75" hidden="false" customHeight="true" outlineLevel="0" collapsed="false">
      <c r="A32" s="14" t="s">
        <v>38</v>
      </c>
      <c r="B32" s="15" t="n">
        <f aca="false">SEGGI!B35</f>
        <v>49</v>
      </c>
      <c r="C32" s="15" t="n">
        <f aca="false">SEGGI!C35</f>
        <v>96</v>
      </c>
      <c r="D32" s="15" t="n">
        <f aca="false">SEGGI!D35</f>
        <v>117</v>
      </c>
      <c r="E32" s="15" t="n">
        <f aca="false">SEGGI!E35</f>
        <v>6</v>
      </c>
      <c r="F32" s="15" t="n">
        <f aca="false">SEGGI!F35</f>
        <v>2</v>
      </c>
      <c r="G32" s="15" t="n">
        <f aca="false">SEGGI!G35</f>
        <v>0</v>
      </c>
      <c r="H32" s="15" t="n">
        <f aca="false">SUM(E32:G32)</f>
        <v>8</v>
      </c>
      <c r="I32" s="15" t="n">
        <f aca="false">D32+H32</f>
        <v>125</v>
      </c>
      <c r="J32" s="16" t="n">
        <f aca="false">SEGGI!J35</f>
        <v>1</v>
      </c>
    </row>
    <row r="33" customFormat="false" ht="12.75" hidden="false" customHeight="true" outlineLevel="0" collapsed="false">
      <c r="A33" s="17" t="s">
        <v>39</v>
      </c>
      <c r="B33" s="15" t="n">
        <f aca="false">SUM(SEGGI!B37:B37)</f>
        <v>31</v>
      </c>
      <c r="C33" s="15" t="n">
        <f aca="false">SUM(SEGGI!C37:C37)</f>
        <v>97</v>
      </c>
      <c r="D33" s="15" t="n">
        <f aca="false">SUM(SEGGI!D37:D37)</f>
        <v>119</v>
      </c>
      <c r="E33" s="15" t="n">
        <f aca="false">SUM(SEGGI!E37:E37)</f>
        <v>0</v>
      </c>
      <c r="F33" s="15" t="n">
        <f aca="false">SUM(SEGGI!F37:F37)</f>
        <v>0</v>
      </c>
      <c r="G33" s="15" t="n">
        <f aca="false">SUM(SEGGI!G37:G37)</f>
        <v>0</v>
      </c>
      <c r="H33" s="15" t="n">
        <f aca="false">SUM(E33:G33)</f>
        <v>0</v>
      </c>
      <c r="I33" s="15" t="n">
        <f aca="false">D33+H33</f>
        <v>119</v>
      </c>
      <c r="J33" s="16" t="n">
        <f aca="false">SUM(SEGGI!J37:J37)</f>
        <v>1</v>
      </c>
    </row>
    <row r="34" customFormat="false" ht="12.75" hidden="false" customHeight="true" outlineLevel="0" collapsed="false">
      <c r="A34" s="14" t="s">
        <v>40</v>
      </c>
      <c r="B34" s="15" t="n">
        <f aca="false">SEGGI!B38</f>
        <v>26</v>
      </c>
      <c r="C34" s="15" t="n">
        <f aca="false">SEGGI!C38</f>
        <v>58</v>
      </c>
      <c r="D34" s="15" t="n">
        <f aca="false">SEGGI!D38</f>
        <v>84</v>
      </c>
      <c r="E34" s="15" t="n">
        <f aca="false">SEGGI!E38</f>
        <v>0</v>
      </c>
      <c r="F34" s="15" t="n">
        <f aca="false">SEGGI!F38</f>
        <v>0</v>
      </c>
      <c r="G34" s="15" t="n">
        <f aca="false">SEGGI!G38</f>
        <v>0</v>
      </c>
      <c r="H34" s="15" t="n">
        <f aca="false">SUM(E34:G34)</f>
        <v>0</v>
      </c>
      <c r="I34" s="15" t="n">
        <f aca="false">D34+H34</f>
        <v>84</v>
      </c>
      <c r="J34" s="16" t="n">
        <f aca="false">SEGGI!J38</f>
        <v>1</v>
      </c>
    </row>
    <row r="35" customFormat="false" ht="12.75" hidden="false" customHeight="true" outlineLevel="0" collapsed="false">
      <c r="A35" s="14" t="s">
        <v>41</v>
      </c>
      <c r="B35" s="15" t="n">
        <f aca="false">SEGGI!B39</f>
        <v>23</v>
      </c>
      <c r="C35" s="15" t="n">
        <f aca="false">SEGGI!C39</f>
        <v>46</v>
      </c>
      <c r="D35" s="15" t="n">
        <f aca="false">SEGGI!D39</f>
        <v>60</v>
      </c>
      <c r="E35" s="15" t="n">
        <f aca="false">SEGGI!E39</f>
        <v>0</v>
      </c>
      <c r="F35" s="15" t="n">
        <f aca="false">SEGGI!F39</f>
        <v>0</v>
      </c>
      <c r="G35" s="15" t="n">
        <f aca="false">SEGGI!G39</f>
        <v>0</v>
      </c>
      <c r="H35" s="15" t="n">
        <f aca="false">SUM(E35:G35)</f>
        <v>0</v>
      </c>
      <c r="I35" s="15" t="n">
        <f aca="false">D35+H35</f>
        <v>60</v>
      </c>
      <c r="J35" s="16" t="n">
        <f aca="false">SEGGI!J39</f>
        <v>1</v>
      </c>
    </row>
    <row r="36" customFormat="false" ht="12.75" hidden="false" customHeight="true" outlineLevel="0" collapsed="false">
      <c r="A36" s="14" t="s">
        <v>42</v>
      </c>
      <c r="B36" s="15" t="n">
        <f aca="false">SEGGI!B40</f>
        <v>12</v>
      </c>
      <c r="C36" s="15" t="n">
        <f aca="false">SEGGI!C40</f>
        <v>96</v>
      </c>
      <c r="D36" s="15" t="n">
        <f aca="false">SEGGI!D40</f>
        <v>103</v>
      </c>
      <c r="E36" s="15" t="n">
        <f aca="false">SEGGI!E40</f>
        <v>1</v>
      </c>
      <c r="F36" s="15" t="n">
        <f aca="false">SEGGI!F40</f>
        <v>0</v>
      </c>
      <c r="G36" s="15" t="n">
        <f aca="false">SEGGI!G40</f>
        <v>0</v>
      </c>
      <c r="H36" s="15" t="n">
        <f aca="false">SUM(E36:G36)</f>
        <v>1</v>
      </c>
      <c r="I36" s="15" t="n">
        <f aca="false">D36+H36</f>
        <v>104</v>
      </c>
      <c r="J36" s="16" t="n">
        <f aca="false">SEGGI!J40</f>
        <v>1</v>
      </c>
    </row>
    <row r="37" customFormat="false" ht="12.75" hidden="false" customHeight="true" outlineLevel="0" collapsed="false">
      <c r="A37" s="14" t="s">
        <v>43</v>
      </c>
      <c r="B37" s="15" t="n">
        <f aca="false">SEGGI!B41</f>
        <v>11</v>
      </c>
      <c r="C37" s="15" t="n">
        <f aca="false">SEGGI!C41</f>
        <v>35</v>
      </c>
      <c r="D37" s="15" t="n">
        <f aca="false">SEGGI!D41</f>
        <v>37</v>
      </c>
      <c r="E37" s="15" t="n">
        <f aca="false">SEGGI!E41</f>
        <v>0</v>
      </c>
      <c r="F37" s="15" t="n">
        <f aca="false">SEGGI!F41</f>
        <v>0</v>
      </c>
      <c r="G37" s="15" t="n">
        <f aca="false">SEGGI!G41</f>
        <v>0</v>
      </c>
      <c r="H37" s="15" t="n">
        <f aca="false">SUM(E37:G37)</f>
        <v>0</v>
      </c>
      <c r="I37" s="15" t="n">
        <f aca="false">D37+H37</f>
        <v>37</v>
      </c>
      <c r="J37" s="16" t="n">
        <f aca="false">SEGGI!J41</f>
        <v>1</v>
      </c>
    </row>
    <row r="38" customFormat="false" ht="12.75" hidden="false" customHeight="true" outlineLevel="0" collapsed="false">
      <c r="A38" s="14" t="s">
        <v>44</v>
      </c>
      <c r="B38" s="15" t="n">
        <f aca="false">SEGGI!B42</f>
        <v>16</v>
      </c>
      <c r="C38" s="15" t="n">
        <f aca="false">SEGGI!C42</f>
        <v>47</v>
      </c>
      <c r="D38" s="15" t="n">
        <f aca="false">SEGGI!D42</f>
        <v>55</v>
      </c>
      <c r="E38" s="15" t="n">
        <f aca="false">SEGGI!E42</f>
        <v>1</v>
      </c>
      <c r="F38" s="15" t="n">
        <f aca="false">SEGGI!F42</f>
        <v>1</v>
      </c>
      <c r="G38" s="15" t="n">
        <f aca="false">SEGGI!G42</f>
        <v>0</v>
      </c>
      <c r="H38" s="15" t="n">
        <f aca="false">SUM(E38:G38)</f>
        <v>2</v>
      </c>
      <c r="I38" s="15" t="n">
        <f aca="false">D38+H38</f>
        <v>57</v>
      </c>
      <c r="J38" s="16" t="n">
        <f aca="false">SEGGI!J42</f>
        <v>1</v>
      </c>
    </row>
    <row r="39" customFormat="false" ht="12.75" hidden="false" customHeight="true" outlineLevel="0" collapsed="false">
      <c r="A39" s="14" t="s">
        <v>45</v>
      </c>
      <c r="B39" s="15" t="e">
        <f aca="false">#REF!</f>
        <v>#REF!</v>
      </c>
      <c r="C39" s="15" t="e">
        <f aca="false">#REF!</f>
        <v>#REF!</v>
      </c>
      <c r="D39" s="15" t="e">
        <f aca="false">#REF!</f>
        <v>#REF!</v>
      </c>
      <c r="E39" s="15" t="e">
        <f aca="false">#REF!</f>
        <v>#REF!</v>
      </c>
      <c r="F39" s="15" t="e">
        <f aca="false">#REF!</f>
        <v>#REF!</v>
      </c>
      <c r="G39" s="15" t="e">
        <f aca="false">#REF!</f>
        <v>#REF!</v>
      </c>
      <c r="H39" s="15" t="e">
        <f aca="false">SUM(E39:G39)</f>
        <v>#REF!</v>
      </c>
      <c r="I39" s="15" t="e">
        <f aca="false">D39+H39</f>
        <v>#REF!</v>
      </c>
      <c r="J39" s="16" t="e">
        <f aca="false">#REF!</f>
        <v>#REF!</v>
      </c>
    </row>
    <row r="40" customFormat="false" ht="12.75" hidden="false" customHeight="true" outlineLevel="0" collapsed="false">
      <c r="A40" s="18" t="s">
        <v>46</v>
      </c>
      <c r="B40" s="19" t="n">
        <f aca="false">SEGGI!B43</f>
        <v>29</v>
      </c>
      <c r="C40" s="19" t="n">
        <f aca="false">SEGGI!C43</f>
        <v>51</v>
      </c>
      <c r="D40" s="19" t="n">
        <f aca="false">SEGGI!D43</f>
        <v>63</v>
      </c>
      <c r="E40" s="19" t="n">
        <f aca="false">SEGGI!E43</f>
        <v>0</v>
      </c>
      <c r="F40" s="19" t="n">
        <f aca="false">SEGGI!F43</f>
        <v>0</v>
      </c>
      <c r="G40" s="19" t="n">
        <f aca="false">SEGGI!G43</f>
        <v>0</v>
      </c>
      <c r="H40" s="19" t="n">
        <f aca="false">SUM(E40:G40)</f>
        <v>0</v>
      </c>
      <c r="I40" s="19" t="n">
        <f aca="false">D40+H40</f>
        <v>63</v>
      </c>
      <c r="J40" s="20" t="n">
        <f aca="false">SEGGI!J43</f>
        <v>1</v>
      </c>
    </row>
    <row r="41" customFormat="false" ht="13.5" hidden="false" customHeight="true" outlineLevel="0" collapsed="false">
      <c r="A41" s="21" t="s">
        <v>47</v>
      </c>
      <c r="B41" s="22" t="e">
        <f aca="false">B2*100/(B2+C2)</f>
        <v>#REF!</v>
      </c>
      <c r="C41" s="22" t="e">
        <f aca="false">C2*100/(B2+C2)</f>
        <v>#REF!</v>
      </c>
      <c r="D41" s="23" t="e">
        <f aca="false">SUM(B41+C41)</f>
        <v>#REF!</v>
      </c>
      <c r="E41" s="23"/>
      <c r="F41" s="23"/>
      <c r="G41" s="23"/>
      <c r="H41" s="23"/>
      <c r="I41" s="23"/>
      <c r="J41" s="23"/>
    </row>
    <row r="45" customFormat="false" ht="12.75" hidden="false" customHeight="true" outlineLevel="0" collapsed="false">
      <c r="B45" s="24"/>
    </row>
  </sheetData>
  <sheetProtection sheet="true" objects="true" scenarios="true"/>
  <printOptions headings="false" gridLines="false" gridLinesSet="true" horizontalCentered="false" verticalCentered="false"/>
  <pageMargins left="0.236111111111111" right="0.196527777777778" top="0.4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marie PD Domenica 30 dicembre 2012 - PIACENZA PROV. Risultati per Comune&amp;R&amp;8&amp;D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1" width="13.85"/>
    <col collapsed="false" customWidth="true" hidden="false" outlineLevel="0" max="3" min="3" style="1" width="13.7"/>
    <col collapsed="false" customWidth="true" hidden="false" outlineLevel="0" max="7" min="4" style="0" width="9.85"/>
    <col collapsed="false" customWidth="true" hidden="false" outlineLevel="0" max="8" min="8" style="0" width="9.99"/>
    <col collapsed="false" customWidth="true" hidden="false" outlineLevel="0" max="10" min="9" style="0" width="9.85"/>
    <col collapsed="false" customWidth="true" hidden="false" outlineLevel="0" max="11" min="11" style="25" width="9.85"/>
  </cols>
  <sheetData>
    <row r="1" s="32" customFormat="true" ht="39" hidden="false" customHeight="false" outlineLevel="0" collapsed="false">
      <c r="A1" s="26" t="s">
        <v>48</v>
      </c>
      <c r="B1" s="4" t="s">
        <v>49</v>
      </c>
      <c r="C1" s="4" t="s">
        <v>50</v>
      </c>
      <c r="D1" s="27" t="s">
        <v>1</v>
      </c>
      <c r="E1" s="28" t="s">
        <v>2</v>
      </c>
      <c r="F1" s="28" t="s">
        <v>3</v>
      </c>
      <c r="G1" s="29" t="s">
        <v>4</v>
      </c>
      <c r="H1" s="27" t="s">
        <v>51</v>
      </c>
      <c r="I1" s="28" t="s">
        <v>6</v>
      </c>
      <c r="J1" s="30" t="s">
        <v>7</v>
      </c>
      <c r="K1" s="31" t="s">
        <v>52</v>
      </c>
    </row>
    <row r="2" s="37" customFormat="true" ht="13.5" hidden="false" customHeight="false" outlineLevel="0" collapsed="false">
      <c r="A2" s="33" t="s">
        <v>53</v>
      </c>
      <c r="B2" s="34" t="n">
        <f aca="false">SUM(B3:B43)</f>
        <v>1835</v>
      </c>
      <c r="C2" s="34" t="n">
        <f aca="false">SUM(C3:C43)</f>
        <v>3404</v>
      </c>
      <c r="D2" s="35" t="n">
        <f aca="false">SUM(D3:D43)</f>
        <v>4442</v>
      </c>
      <c r="E2" s="35" t="n">
        <f aca="false">SUM(E3:E43)</f>
        <v>36</v>
      </c>
      <c r="F2" s="35" t="n">
        <f aca="false">SUM(F3:F43)</f>
        <v>49</v>
      </c>
      <c r="G2" s="35" t="n">
        <f aca="false">SUM(G3:G43)</f>
        <v>0</v>
      </c>
      <c r="H2" s="35" t="n">
        <f aca="false">SUM(H3:H43)</f>
        <v>84</v>
      </c>
      <c r="I2" s="35" t="n">
        <f aca="false">SUM(I3:I43)</f>
        <v>4527</v>
      </c>
      <c r="J2" s="36" t="n">
        <f aca="false">SUM(J3:J43)</f>
        <v>41</v>
      </c>
      <c r="K2" s="25"/>
    </row>
    <row r="3" s="2" customFormat="true" ht="12.75" hidden="false" customHeight="false" outlineLevel="0" collapsed="false">
      <c r="A3" s="38" t="s">
        <v>9</v>
      </c>
      <c r="B3" s="39" t="n">
        <v>33</v>
      </c>
      <c r="C3" s="39" t="n">
        <v>41</v>
      </c>
      <c r="D3" s="39" t="n">
        <v>61</v>
      </c>
      <c r="E3" s="39" t="n">
        <v>1</v>
      </c>
      <c r="F3" s="39" t="n">
        <v>2</v>
      </c>
      <c r="G3" s="39" t="n">
        <v>0</v>
      </c>
      <c r="H3" s="12" t="n">
        <f aca="false">SUM(E3:G3)</f>
        <v>3</v>
      </c>
      <c r="I3" s="39" t="n">
        <v>64</v>
      </c>
      <c r="J3" s="40" t="n">
        <v>1</v>
      </c>
      <c r="K3" s="41" t="str">
        <f aca="false">IF(I3=D3+H3,"OK","ERRORE")</f>
        <v>OK</v>
      </c>
    </row>
    <row r="4" s="2" customFormat="true" ht="12.75" hidden="false" customHeight="false" outlineLevel="0" collapsed="false">
      <c r="A4" s="42" t="s">
        <v>10</v>
      </c>
      <c r="B4" s="43" t="n">
        <v>36</v>
      </c>
      <c r="C4" s="43" t="n">
        <v>29</v>
      </c>
      <c r="D4" s="43" t="n">
        <v>47</v>
      </c>
      <c r="E4" s="43" t="n">
        <v>0</v>
      </c>
      <c r="F4" s="43" t="n">
        <v>0</v>
      </c>
      <c r="G4" s="43" t="n">
        <v>0</v>
      </c>
      <c r="H4" s="15" t="n">
        <f aca="false">SUM(E4:G4)</f>
        <v>0</v>
      </c>
      <c r="I4" s="43" t="n">
        <v>47</v>
      </c>
      <c r="J4" s="40" t="n">
        <v>1</v>
      </c>
      <c r="K4" s="41" t="str">
        <f aca="false">IF(I4=D4+H4,"OK","ERRORE")</f>
        <v>OK</v>
      </c>
    </row>
    <row r="5" s="2" customFormat="true" ht="12.75" hidden="false" customHeight="false" outlineLevel="0" collapsed="false">
      <c r="A5" s="42" t="s">
        <v>11</v>
      </c>
      <c r="B5" s="43" t="n">
        <v>38</v>
      </c>
      <c r="C5" s="43" t="n">
        <v>62</v>
      </c>
      <c r="D5" s="43" t="n">
        <v>73</v>
      </c>
      <c r="E5" s="43" t="n">
        <v>0</v>
      </c>
      <c r="F5" s="43" t="n">
        <v>0</v>
      </c>
      <c r="G5" s="43" t="n">
        <v>0</v>
      </c>
      <c r="H5" s="15" t="n">
        <f aca="false">SUM(E5:G5)</f>
        <v>0</v>
      </c>
      <c r="I5" s="43" t="n">
        <v>73</v>
      </c>
      <c r="J5" s="40" t="n">
        <v>1</v>
      </c>
      <c r="K5" s="41" t="str">
        <f aca="false">IF(I5=D5+H5,"OK","ERRORE")</f>
        <v>OK</v>
      </c>
    </row>
    <row r="6" s="2" customFormat="true" ht="12.75" hidden="false" customHeight="false" outlineLevel="0" collapsed="false">
      <c r="A6" s="42" t="s">
        <v>12</v>
      </c>
      <c r="B6" s="43" t="n">
        <v>30</v>
      </c>
      <c r="C6" s="43" t="n">
        <v>56</v>
      </c>
      <c r="D6" s="43" t="n">
        <v>66</v>
      </c>
      <c r="E6" s="43" t="n">
        <v>0</v>
      </c>
      <c r="F6" s="43" t="n">
        <v>0</v>
      </c>
      <c r="G6" s="43" t="n">
        <v>0</v>
      </c>
      <c r="H6" s="15" t="n">
        <f aca="false">SUM(E6:G6)</f>
        <v>0</v>
      </c>
      <c r="I6" s="43" t="n">
        <v>66</v>
      </c>
      <c r="J6" s="40" t="n">
        <v>1</v>
      </c>
      <c r="K6" s="41" t="str">
        <f aca="false">IF(I6=D6+H6,"OK","ERRORE")</f>
        <v>OK</v>
      </c>
    </row>
    <row r="7" s="2" customFormat="true" ht="12.75" hidden="false" customHeight="false" outlineLevel="0" collapsed="false">
      <c r="A7" s="42" t="s">
        <v>13</v>
      </c>
      <c r="B7" s="43" t="n">
        <v>38</v>
      </c>
      <c r="C7" s="43" t="n">
        <v>103</v>
      </c>
      <c r="D7" s="43" t="n">
        <v>131</v>
      </c>
      <c r="E7" s="43" t="n">
        <v>2</v>
      </c>
      <c r="F7" s="43" t="n">
        <v>3</v>
      </c>
      <c r="G7" s="43" t="n">
        <v>0</v>
      </c>
      <c r="H7" s="15" t="n">
        <f aca="false">SUM(E7:G7)</f>
        <v>5</v>
      </c>
      <c r="I7" s="43" t="n">
        <v>136</v>
      </c>
      <c r="J7" s="40" t="n">
        <v>1</v>
      </c>
      <c r="K7" s="41" t="str">
        <f aca="false">IF(I7=D7+H7,"OK","ERRORE")</f>
        <v>OK</v>
      </c>
    </row>
    <row r="8" s="2" customFormat="true" ht="12.75" hidden="false" customHeight="false" outlineLevel="0" collapsed="false">
      <c r="A8" s="42" t="s">
        <v>14</v>
      </c>
      <c r="B8" s="43" t="n">
        <v>54</v>
      </c>
      <c r="C8" s="43" t="n">
        <v>41</v>
      </c>
      <c r="D8" s="43" t="n">
        <v>74</v>
      </c>
      <c r="E8" s="43" t="n">
        <v>0</v>
      </c>
      <c r="F8" s="43" t="n">
        <v>0</v>
      </c>
      <c r="G8" s="43" t="n">
        <v>0</v>
      </c>
      <c r="H8" s="15" t="n">
        <f aca="false">SUM(E8:G8)</f>
        <v>0</v>
      </c>
      <c r="I8" s="43" t="n">
        <v>74</v>
      </c>
      <c r="J8" s="40" t="n">
        <v>1</v>
      </c>
      <c r="K8" s="41" t="str">
        <f aca="false">IF(I8=D8+H8,"OK","ERRORE")</f>
        <v>OK</v>
      </c>
    </row>
    <row r="9" s="2" customFormat="true" ht="12.75" hidden="false" customHeight="false" outlineLevel="0" collapsed="false">
      <c r="A9" s="42" t="s">
        <v>15</v>
      </c>
      <c r="B9" s="43" t="n">
        <v>24</v>
      </c>
      <c r="C9" s="43" t="n">
        <v>62</v>
      </c>
      <c r="D9" s="43" t="n">
        <v>74</v>
      </c>
      <c r="E9" s="43" t="n">
        <v>0</v>
      </c>
      <c r="F9" s="43" t="n">
        <v>0</v>
      </c>
      <c r="G9" s="43" t="n">
        <v>0</v>
      </c>
      <c r="H9" s="15" t="n">
        <f aca="false">SUM(E9:G9)</f>
        <v>0</v>
      </c>
      <c r="I9" s="43" t="n">
        <v>74</v>
      </c>
      <c r="J9" s="40" t="n">
        <v>1</v>
      </c>
      <c r="K9" s="41" t="str">
        <f aca="false">IF(I9=D9+H9,"OK","ERRORE")</f>
        <v>OK</v>
      </c>
    </row>
    <row r="10" s="2" customFormat="true" ht="12.75" hidden="false" customHeight="false" outlineLevel="0" collapsed="false">
      <c r="A10" s="42" t="s">
        <v>16</v>
      </c>
      <c r="B10" s="43" t="n">
        <v>62</v>
      </c>
      <c r="C10" s="43" t="n">
        <v>34</v>
      </c>
      <c r="D10" s="43" t="n">
        <v>95</v>
      </c>
      <c r="E10" s="43" t="n">
        <v>0</v>
      </c>
      <c r="F10" s="43" t="n">
        <v>0</v>
      </c>
      <c r="G10" s="43" t="n">
        <v>0</v>
      </c>
      <c r="H10" s="15" t="n">
        <f aca="false">SUM(E10:G10)</f>
        <v>0</v>
      </c>
      <c r="I10" s="43" t="n">
        <v>95</v>
      </c>
      <c r="J10" s="40" t="n">
        <v>1</v>
      </c>
      <c r="K10" s="41" t="str">
        <f aca="false">IF(I10=D10+H10,"OK","ERRORE")</f>
        <v>OK</v>
      </c>
    </row>
    <row r="11" s="2" customFormat="true" ht="12.75" hidden="false" customHeight="false" outlineLevel="0" collapsed="false">
      <c r="A11" s="42" t="s">
        <v>17</v>
      </c>
      <c r="B11" s="43" t="n">
        <v>18</v>
      </c>
      <c r="C11" s="43" t="n">
        <v>29</v>
      </c>
      <c r="D11" s="43" t="n">
        <v>35</v>
      </c>
      <c r="E11" s="43" t="n">
        <v>0</v>
      </c>
      <c r="F11" s="43" t="n">
        <v>0</v>
      </c>
      <c r="G11" s="43" t="n">
        <v>0</v>
      </c>
      <c r="H11" s="15" t="n">
        <f aca="false">SUM(E11:G11)</f>
        <v>0</v>
      </c>
      <c r="I11" s="43" t="n">
        <v>35</v>
      </c>
      <c r="J11" s="40" t="n">
        <v>1</v>
      </c>
      <c r="K11" s="41" t="str">
        <f aca="false">IF(I11=D11+H11,"OK","ERRORE")</f>
        <v>OK</v>
      </c>
    </row>
    <row r="12" s="2" customFormat="true" ht="12.75" hidden="false" customHeight="false" outlineLevel="0" collapsed="false">
      <c r="A12" s="42" t="s">
        <v>18</v>
      </c>
      <c r="B12" s="43" t="n">
        <v>90</v>
      </c>
      <c r="C12" s="43" t="n">
        <v>187</v>
      </c>
      <c r="D12" s="43" t="n">
        <v>213</v>
      </c>
      <c r="E12" s="43" t="n">
        <v>1</v>
      </c>
      <c r="F12" s="43" t="n">
        <v>7</v>
      </c>
      <c r="G12" s="43" t="n">
        <v>0</v>
      </c>
      <c r="H12" s="15" t="n">
        <f aca="false">SUM(E12:G12)</f>
        <v>8</v>
      </c>
      <c r="I12" s="43" t="n">
        <v>221</v>
      </c>
      <c r="J12" s="40" t="n">
        <v>1</v>
      </c>
      <c r="K12" s="41" t="str">
        <f aca="false">IF(I12=D12+H12,"OK","ERRORE")</f>
        <v>OK</v>
      </c>
    </row>
    <row r="13" s="2" customFormat="true" ht="12.75" hidden="false" customHeight="false" outlineLevel="0" collapsed="false">
      <c r="A13" s="42" t="s">
        <v>19</v>
      </c>
      <c r="B13" s="43" t="n">
        <v>22</v>
      </c>
      <c r="C13" s="43" t="n">
        <v>55</v>
      </c>
      <c r="D13" s="43" t="n">
        <v>58</v>
      </c>
      <c r="E13" s="43" t="n">
        <v>0</v>
      </c>
      <c r="F13" s="43" t="n">
        <v>0</v>
      </c>
      <c r="G13" s="43" t="n">
        <v>0</v>
      </c>
      <c r="H13" s="15" t="n">
        <f aca="false">SUM(E13:G13)</f>
        <v>0</v>
      </c>
      <c r="I13" s="43" t="n">
        <v>58</v>
      </c>
      <c r="J13" s="40" t="n">
        <v>1</v>
      </c>
      <c r="K13" s="41" t="str">
        <f aca="false">IF(I13=D13+H13,"OK","ERRORE")</f>
        <v>OK</v>
      </c>
    </row>
    <row r="14" s="2" customFormat="true" ht="12.75" hidden="false" customHeight="false" outlineLevel="0" collapsed="false">
      <c r="A14" s="42" t="s">
        <v>20</v>
      </c>
      <c r="B14" s="43" t="n">
        <v>4</v>
      </c>
      <c r="C14" s="43" t="n">
        <v>10</v>
      </c>
      <c r="D14" s="43" t="n">
        <v>14</v>
      </c>
      <c r="E14" s="43" t="n">
        <v>0</v>
      </c>
      <c r="F14" s="43" t="n">
        <v>0</v>
      </c>
      <c r="G14" s="43" t="n">
        <v>0</v>
      </c>
      <c r="H14" s="15" t="n">
        <f aca="false">SUM(E14:G14)</f>
        <v>0</v>
      </c>
      <c r="I14" s="43" t="n">
        <v>14</v>
      </c>
      <c r="J14" s="40" t="n">
        <v>1</v>
      </c>
      <c r="K14" s="41" t="str">
        <f aca="false">IF(I14=D14+H14,"OK","ERRORE")</f>
        <v>OK</v>
      </c>
    </row>
    <row r="15" s="2" customFormat="true" ht="24" hidden="false" customHeight="false" outlineLevel="0" collapsed="false">
      <c r="A15" s="17" t="s">
        <v>21</v>
      </c>
      <c r="B15" s="43" t="n">
        <v>12</v>
      </c>
      <c r="C15" s="43" t="n">
        <v>7</v>
      </c>
      <c r="D15" s="43" t="n">
        <v>19</v>
      </c>
      <c r="E15" s="43" t="n">
        <v>0</v>
      </c>
      <c r="F15" s="43" t="n">
        <v>0</v>
      </c>
      <c r="G15" s="43" t="n">
        <v>0</v>
      </c>
      <c r="H15" s="15" t="n">
        <f aca="false">SUM(E15:G15)</f>
        <v>0</v>
      </c>
      <c r="I15" s="43" t="n">
        <v>19</v>
      </c>
      <c r="J15" s="40" t="n">
        <v>1</v>
      </c>
      <c r="K15" s="41" t="str">
        <f aca="false">IF(I15=D15+H15,"OK","ERRORE")</f>
        <v>OK</v>
      </c>
    </row>
    <row r="16" s="2" customFormat="true" ht="24" hidden="false" customHeight="false" outlineLevel="0" collapsed="false">
      <c r="A16" s="17" t="s">
        <v>54</v>
      </c>
      <c r="B16" s="43" t="n">
        <v>28</v>
      </c>
      <c r="C16" s="43" t="n">
        <v>59</v>
      </c>
      <c r="D16" s="43" t="n">
        <v>82</v>
      </c>
      <c r="E16" s="43" t="n">
        <v>0</v>
      </c>
      <c r="F16" s="43" t="n">
        <v>1</v>
      </c>
      <c r="G16" s="43" t="n">
        <v>0</v>
      </c>
      <c r="H16" s="15" t="n">
        <f aca="false">SUM(E16:G16)</f>
        <v>1</v>
      </c>
      <c r="I16" s="43" t="n">
        <v>83</v>
      </c>
      <c r="J16" s="40" t="n">
        <v>1</v>
      </c>
      <c r="K16" s="41" t="str">
        <f aca="false">IF(I16=D16+H16,"OK","ERRORE")</f>
        <v>OK</v>
      </c>
    </row>
    <row r="17" s="2" customFormat="true" ht="12.75" hidden="false" customHeight="false" outlineLevel="0" collapsed="false">
      <c r="A17" s="17" t="s">
        <v>23</v>
      </c>
      <c r="B17" s="43" t="n">
        <v>7</v>
      </c>
      <c r="C17" s="43" t="n">
        <v>9</v>
      </c>
      <c r="D17" s="43" t="n">
        <v>12</v>
      </c>
      <c r="E17" s="43" t="n">
        <v>0</v>
      </c>
      <c r="F17" s="43" t="n">
        <v>0</v>
      </c>
      <c r="G17" s="43" t="n">
        <v>0</v>
      </c>
      <c r="H17" s="15" t="n">
        <f aca="false">SUM(E17:G17)</f>
        <v>0</v>
      </c>
      <c r="I17" s="43" t="n">
        <v>12</v>
      </c>
      <c r="J17" s="40" t="n">
        <v>1</v>
      </c>
      <c r="K17" s="41" t="str">
        <f aca="false">IF(I17=D17+H17,"OK","ERRORE")</f>
        <v>OK</v>
      </c>
    </row>
    <row r="18" s="2" customFormat="true" ht="12.75" hidden="false" customHeight="false" outlineLevel="0" collapsed="false">
      <c r="A18" s="42" t="s">
        <v>24</v>
      </c>
      <c r="B18" s="43" t="n">
        <v>12</v>
      </c>
      <c r="C18" s="43" t="n">
        <v>48</v>
      </c>
      <c r="D18" s="43" t="n">
        <v>55</v>
      </c>
      <c r="E18" s="43" t="n">
        <v>0</v>
      </c>
      <c r="F18" s="43" t="n">
        <v>0</v>
      </c>
      <c r="G18" s="43" t="n">
        <v>0</v>
      </c>
      <c r="H18" s="15" t="n">
        <f aca="false">SUM(E18:G18)</f>
        <v>0</v>
      </c>
      <c r="I18" s="43" t="n">
        <v>55</v>
      </c>
      <c r="J18" s="40" t="n">
        <v>1</v>
      </c>
      <c r="K18" s="41" t="str">
        <f aca="false">IF(I18=D18+H18,"OK","ERRORE")</f>
        <v>OK</v>
      </c>
    </row>
    <row r="19" s="2" customFormat="true" ht="12.75" hidden="false" customHeight="false" outlineLevel="0" collapsed="false">
      <c r="A19" s="42" t="s">
        <v>25</v>
      </c>
      <c r="B19" s="43" t="n">
        <v>73</v>
      </c>
      <c r="C19" s="43" t="n">
        <v>129</v>
      </c>
      <c r="D19" s="43" t="n">
        <v>157</v>
      </c>
      <c r="E19" s="43" t="n">
        <v>3</v>
      </c>
      <c r="F19" s="43" t="n">
        <v>0</v>
      </c>
      <c r="G19" s="43" t="n">
        <v>0</v>
      </c>
      <c r="H19" s="15" t="n">
        <f aca="false">SUM(E19:G19)</f>
        <v>3</v>
      </c>
      <c r="I19" s="43" t="n">
        <v>160</v>
      </c>
      <c r="J19" s="40" t="n">
        <v>1</v>
      </c>
      <c r="K19" s="41" t="str">
        <f aca="false">IF(I19=D19+H19,"OK","ERRORE")</f>
        <v>OK</v>
      </c>
    </row>
    <row r="20" s="2" customFormat="true" ht="12.75" hidden="false" customHeight="false" outlineLevel="0" collapsed="false">
      <c r="A20" s="42" t="s">
        <v>26</v>
      </c>
      <c r="B20" s="43" t="n">
        <v>48</v>
      </c>
      <c r="C20" s="43" t="n">
        <v>106</v>
      </c>
      <c r="D20" s="43" t="n">
        <v>131</v>
      </c>
      <c r="E20" s="43" t="n">
        <v>2</v>
      </c>
      <c r="F20" s="43" t="n">
        <v>3</v>
      </c>
      <c r="G20" s="43"/>
      <c r="H20" s="15" t="n">
        <f aca="false">SUM(E20:G20)</f>
        <v>5</v>
      </c>
      <c r="I20" s="43" t="n">
        <v>136</v>
      </c>
      <c r="J20" s="40" t="n">
        <v>1</v>
      </c>
      <c r="K20" s="41" t="str">
        <f aca="false">IF(I20=D20+H20,"OK","ERRORE")</f>
        <v>OK</v>
      </c>
    </row>
    <row r="21" s="2" customFormat="true" ht="12.75" hidden="false" customHeight="false" outlineLevel="0" collapsed="false">
      <c r="A21" s="42" t="s">
        <v>27</v>
      </c>
      <c r="B21" s="43" t="n">
        <v>78</v>
      </c>
      <c r="C21" s="43" t="n">
        <v>57</v>
      </c>
      <c r="D21" s="43" t="n">
        <v>110</v>
      </c>
      <c r="E21" s="43" t="n">
        <v>0</v>
      </c>
      <c r="F21" s="43" t="n">
        <v>3</v>
      </c>
      <c r="G21" s="43" t="n">
        <v>0</v>
      </c>
      <c r="H21" s="15" t="n">
        <f aca="false">SUM(E21:G21)</f>
        <v>3</v>
      </c>
      <c r="I21" s="43" t="n">
        <v>113</v>
      </c>
      <c r="J21" s="40" t="n">
        <v>1</v>
      </c>
      <c r="K21" s="41" t="str">
        <f aca="false">IF(I21=D21+H21,"OK","ERRORE")</f>
        <v>OK</v>
      </c>
    </row>
    <row r="22" s="2" customFormat="true" ht="12.75" hidden="false" customHeight="false" outlineLevel="0" collapsed="false">
      <c r="A22" s="42" t="s">
        <v>28</v>
      </c>
      <c r="B22" s="43" t="n">
        <v>3</v>
      </c>
      <c r="C22" s="43" t="n">
        <v>43</v>
      </c>
      <c r="D22" s="43" t="n">
        <v>45</v>
      </c>
      <c r="E22" s="43" t="n">
        <v>0</v>
      </c>
      <c r="F22" s="43" t="n">
        <v>1</v>
      </c>
      <c r="G22" s="43" t="n">
        <v>0</v>
      </c>
      <c r="H22" s="15" t="n">
        <f aca="false">SUM(E22:G22)</f>
        <v>1</v>
      </c>
      <c r="I22" s="43" t="n">
        <v>46</v>
      </c>
      <c r="J22" s="40" t="n">
        <v>1</v>
      </c>
      <c r="K22" s="41" t="str">
        <f aca="false">IF(I22=D22+H22,"OK","ERRORE")</f>
        <v>OK</v>
      </c>
    </row>
    <row r="23" s="2" customFormat="true" ht="12.75" hidden="false" customHeight="false" outlineLevel="0" collapsed="false">
      <c r="A23" s="42" t="s">
        <v>29</v>
      </c>
      <c r="B23" s="43" t="n">
        <v>29</v>
      </c>
      <c r="C23" s="43" t="n">
        <v>48</v>
      </c>
      <c r="D23" s="43" t="n">
        <v>60</v>
      </c>
      <c r="E23" s="43" t="n">
        <v>0</v>
      </c>
      <c r="F23" s="43" t="n">
        <v>0</v>
      </c>
      <c r="G23" s="43" t="n">
        <v>0</v>
      </c>
      <c r="H23" s="15" t="n">
        <f aca="false">SUM(E23:G23)</f>
        <v>0</v>
      </c>
      <c r="I23" s="43" t="n">
        <v>60</v>
      </c>
      <c r="J23" s="40" t="n">
        <v>1</v>
      </c>
      <c r="K23" s="41" t="str">
        <f aca="false">IF(I23=D23+H23,"OK","ERRORE")</f>
        <v>OK</v>
      </c>
    </row>
    <row r="24" s="2" customFormat="true" ht="12.75" hidden="false" customHeight="false" outlineLevel="0" collapsed="false">
      <c r="A24" s="42" t="s">
        <v>30</v>
      </c>
      <c r="B24" s="43" t="n">
        <v>41</v>
      </c>
      <c r="C24" s="43" t="n">
        <v>97</v>
      </c>
      <c r="D24" s="43" t="n">
        <v>138</v>
      </c>
      <c r="E24" s="43" t="n">
        <v>0</v>
      </c>
      <c r="F24" s="43" t="n">
        <v>5</v>
      </c>
      <c r="G24" s="43" t="n">
        <v>0</v>
      </c>
      <c r="H24" s="15" t="n">
        <f aca="false">SUM(E24:G24)</f>
        <v>5</v>
      </c>
      <c r="I24" s="43" t="n">
        <v>143</v>
      </c>
      <c r="J24" s="40" t="n">
        <v>1</v>
      </c>
      <c r="K24" s="41" t="str">
        <f aca="false">IF(I24=D24+H24,"OK","ERRORE")</f>
        <v>OK</v>
      </c>
    </row>
    <row r="25" s="2" customFormat="true" ht="12.75" hidden="false" customHeight="false" outlineLevel="0" collapsed="false">
      <c r="A25" s="42" t="s">
        <v>31</v>
      </c>
      <c r="B25" s="43" t="n">
        <v>5</v>
      </c>
      <c r="C25" s="43" t="n">
        <v>23</v>
      </c>
      <c r="D25" s="43" t="n">
        <v>27</v>
      </c>
      <c r="E25" s="43" t="n">
        <v>0</v>
      </c>
      <c r="F25" s="43" t="n">
        <v>0</v>
      </c>
      <c r="G25" s="43" t="n">
        <v>0</v>
      </c>
      <c r="H25" s="15" t="n">
        <f aca="false">SUM(E25:G25)</f>
        <v>0</v>
      </c>
      <c r="I25" s="43" t="n">
        <v>27</v>
      </c>
      <c r="J25" s="40" t="n">
        <v>1</v>
      </c>
      <c r="K25" s="41" t="str">
        <f aca="false">IF(I25=D25+H25,"OK","ERRORE")</f>
        <v>OK</v>
      </c>
    </row>
    <row r="26" s="2" customFormat="true" ht="12.75" hidden="false" customHeight="false" outlineLevel="0" collapsed="false">
      <c r="A26" s="42" t="s">
        <v>32</v>
      </c>
      <c r="B26" s="43" t="n">
        <v>9</v>
      </c>
      <c r="C26" s="43" t="n">
        <v>42</v>
      </c>
      <c r="D26" s="43" t="n">
        <v>47</v>
      </c>
      <c r="E26" s="43" t="n">
        <v>1</v>
      </c>
      <c r="F26" s="43" t="n">
        <v>0</v>
      </c>
      <c r="G26" s="43" t="n">
        <v>0</v>
      </c>
      <c r="H26" s="15" t="n">
        <f aca="false">SUM(E26:G26)</f>
        <v>1</v>
      </c>
      <c r="I26" s="43" t="n">
        <v>48</v>
      </c>
      <c r="J26" s="40" t="n">
        <v>1</v>
      </c>
      <c r="K26" s="41" t="str">
        <f aca="false">IF(I26=D26+H26,"OK","ERRORE")</f>
        <v>OK</v>
      </c>
    </row>
    <row r="27" s="2" customFormat="true" ht="12.75" hidden="false" customHeight="false" outlineLevel="0" collapsed="false">
      <c r="A27" s="42" t="s">
        <v>55</v>
      </c>
      <c r="B27" s="43" t="n">
        <v>137</v>
      </c>
      <c r="C27" s="43" t="n">
        <v>212</v>
      </c>
      <c r="D27" s="43" t="n">
        <v>293</v>
      </c>
      <c r="E27" s="43" t="n">
        <v>1</v>
      </c>
      <c r="F27" s="43" t="n">
        <v>4</v>
      </c>
      <c r="G27" s="43" t="n">
        <v>0</v>
      </c>
      <c r="H27" s="15" t="n">
        <f aca="false">SUM(E27:G27)</f>
        <v>5</v>
      </c>
      <c r="I27" s="43" t="n">
        <v>298</v>
      </c>
      <c r="J27" s="40" t="n">
        <v>1</v>
      </c>
      <c r="K27" s="41" t="str">
        <f aca="false">IF(I27=D27+H27,"OK","ERRORE")</f>
        <v>OK</v>
      </c>
    </row>
    <row r="28" s="2" customFormat="true" ht="12.75" hidden="false" customHeight="false" outlineLevel="0" collapsed="false">
      <c r="A28" s="42" t="s">
        <v>56</v>
      </c>
      <c r="B28" s="43" t="n">
        <v>166</v>
      </c>
      <c r="C28" s="43" t="n">
        <v>314</v>
      </c>
      <c r="D28" s="43" t="n">
        <v>392</v>
      </c>
      <c r="E28" s="43" t="n">
        <v>5</v>
      </c>
      <c r="F28" s="43" t="n">
        <v>2</v>
      </c>
      <c r="G28" s="43" t="n">
        <v>0</v>
      </c>
      <c r="H28" s="15" t="n">
        <f aca="false">SUM(E28:G28)</f>
        <v>7</v>
      </c>
      <c r="I28" s="43" t="n">
        <v>399</v>
      </c>
      <c r="J28" s="40" t="n">
        <v>1</v>
      </c>
      <c r="K28" s="41" t="str">
        <f aca="false">IF(I28=D28+H28,"OK","ERRORE")</f>
        <v>OK</v>
      </c>
    </row>
    <row r="29" s="2" customFormat="true" ht="12.75" hidden="false" customHeight="false" outlineLevel="0" collapsed="false">
      <c r="A29" s="42" t="s">
        <v>57</v>
      </c>
      <c r="B29" s="43" t="n">
        <v>258</v>
      </c>
      <c r="C29" s="43" t="n">
        <v>370</v>
      </c>
      <c r="D29" s="43" t="n">
        <v>515</v>
      </c>
      <c r="E29" s="43" t="n">
        <v>4</v>
      </c>
      <c r="F29" s="43" t="n">
        <v>11</v>
      </c>
      <c r="G29" s="43" t="n">
        <v>0</v>
      </c>
      <c r="H29" s="15" t="n">
        <f aca="false">SUM(E29:G29)</f>
        <v>15</v>
      </c>
      <c r="I29" s="43" t="n">
        <v>530</v>
      </c>
      <c r="J29" s="40" t="n">
        <v>1</v>
      </c>
      <c r="K29" s="41" t="str">
        <f aca="false">IF(I29=D29+H29,"OK","ERRORE")</f>
        <v>OK</v>
      </c>
    </row>
    <row r="30" s="2" customFormat="true" ht="12.75" hidden="false" customHeight="false" outlineLevel="0" collapsed="false">
      <c r="A30" s="42" t="s">
        <v>58</v>
      </c>
      <c r="B30" s="43" t="n">
        <v>139</v>
      </c>
      <c r="C30" s="43" t="n">
        <v>238</v>
      </c>
      <c r="D30" s="43" t="n">
        <v>325</v>
      </c>
      <c r="E30" s="43" t="n">
        <v>4</v>
      </c>
      <c r="F30" s="43" t="n">
        <v>2</v>
      </c>
      <c r="G30" s="43" t="n">
        <v>0</v>
      </c>
      <c r="H30" s="15" t="n">
        <f aca="false">SUM(E30:G30)</f>
        <v>6</v>
      </c>
      <c r="I30" s="43" t="n">
        <v>331</v>
      </c>
      <c r="J30" s="40" t="n">
        <v>1</v>
      </c>
      <c r="K30" s="41" t="str">
        <f aca="false">IF(I30=D30+H30,"OK","ERRORE")</f>
        <v>OK</v>
      </c>
    </row>
    <row r="31" s="2" customFormat="true" ht="12.75" hidden="false" customHeight="false" outlineLevel="0" collapsed="false">
      <c r="A31" s="42" t="s">
        <v>34</v>
      </c>
      <c r="B31" s="43" t="n">
        <v>21</v>
      </c>
      <c r="C31" s="43" t="n">
        <v>48</v>
      </c>
      <c r="D31" s="43" t="n">
        <v>54</v>
      </c>
      <c r="E31" s="43" t="n">
        <v>1</v>
      </c>
      <c r="F31" s="43" t="n">
        <v>0</v>
      </c>
      <c r="G31" s="43" t="n">
        <v>0</v>
      </c>
      <c r="H31" s="15" t="n">
        <f aca="false">SUM(E31:G31)</f>
        <v>1</v>
      </c>
      <c r="I31" s="43" t="n">
        <v>55</v>
      </c>
      <c r="J31" s="40" t="n">
        <v>1</v>
      </c>
      <c r="K31" s="41" t="str">
        <f aca="false">IF(I31=D31+H31,"OK","ERRORE")</f>
        <v>OK</v>
      </c>
    </row>
    <row r="32" s="2" customFormat="true" ht="12.75" hidden="false" customHeight="false" outlineLevel="0" collapsed="false">
      <c r="A32" s="42" t="s">
        <v>35</v>
      </c>
      <c r="B32" s="43" t="n">
        <v>59</v>
      </c>
      <c r="C32" s="43" t="n">
        <v>80</v>
      </c>
      <c r="D32" s="43" t="n">
        <v>117</v>
      </c>
      <c r="E32" s="43" t="n">
        <v>1</v>
      </c>
      <c r="F32" s="43" t="n">
        <v>1</v>
      </c>
      <c r="G32" s="43" t="n">
        <v>0</v>
      </c>
      <c r="H32" s="15" t="n">
        <f aca="false">SUM(E32:G32)</f>
        <v>2</v>
      </c>
      <c r="I32" s="43" t="n">
        <v>119</v>
      </c>
      <c r="J32" s="40" t="n">
        <v>1</v>
      </c>
      <c r="K32" s="41" t="str">
        <f aca="false">IF(I32=D32+H32,"OK","ERRORE")</f>
        <v>OK</v>
      </c>
    </row>
    <row r="33" s="2" customFormat="true" ht="12.75" hidden="false" customHeight="false" outlineLevel="0" collapsed="false">
      <c r="A33" s="42" t="s">
        <v>36</v>
      </c>
      <c r="B33" s="43" t="n">
        <v>21</v>
      </c>
      <c r="C33" s="43" t="n">
        <v>76</v>
      </c>
      <c r="D33" s="43" t="n">
        <v>97</v>
      </c>
      <c r="E33" s="43" t="n">
        <v>0</v>
      </c>
      <c r="F33" s="43" t="n">
        <v>0</v>
      </c>
      <c r="G33" s="43" t="n">
        <v>0</v>
      </c>
      <c r="H33" s="15" t="n">
        <f aca="false">SUM(E33:G33)</f>
        <v>0</v>
      </c>
      <c r="I33" s="43" t="n">
        <v>97</v>
      </c>
      <c r="J33" s="40" t="n">
        <v>1</v>
      </c>
      <c r="K33" s="41" t="str">
        <f aca="false">IF(I33=D33+H33,"OK","ERRORE")</f>
        <v>OK</v>
      </c>
    </row>
    <row r="34" s="2" customFormat="true" ht="12.75" hidden="false" customHeight="false" outlineLevel="0" collapsed="false">
      <c r="A34" s="42" t="s">
        <v>37</v>
      </c>
      <c r="B34" s="43" t="n">
        <v>37</v>
      </c>
      <c r="C34" s="43" t="n">
        <v>132</v>
      </c>
      <c r="D34" s="43" t="n">
        <v>153</v>
      </c>
      <c r="E34" s="43" t="n">
        <v>2</v>
      </c>
      <c r="F34" s="43" t="n">
        <v>0</v>
      </c>
      <c r="G34" s="43" t="n">
        <v>0</v>
      </c>
      <c r="H34" s="15" t="n">
        <f aca="false">SUM(E34:G34)</f>
        <v>2</v>
      </c>
      <c r="I34" s="43" t="n">
        <v>155</v>
      </c>
      <c r="J34" s="40" t="n">
        <v>1</v>
      </c>
      <c r="K34" s="41" t="str">
        <f aca="false">IF(I34=D34+H34,"OK","ERRORE")</f>
        <v>OK</v>
      </c>
    </row>
    <row r="35" s="2" customFormat="true" ht="12.75" hidden="false" customHeight="false" outlineLevel="0" collapsed="false">
      <c r="A35" s="42" t="s">
        <v>38</v>
      </c>
      <c r="B35" s="43" t="n">
        <v>49</v>
      </c>
      <c r="C35" s="43" t="n">
        <v>96</v>
      </c>
      <c r="D35" s="43" t="n">
        <v>117</v>
      </c>
      <c r="E35" s="43" t="n">
        <v>6</v>
      </c>
      <c r="F35" s="43" t="n">
        <v>2</v>
      </c>
      <c r="G35" s="43" t="n">
        <v>0</v>
      </c>
      <c r="H35" s="15" t="n">
        <f aca="false">SUM(E35:G35)</f>
        <v>8</v>
      </c>
      <c r="I35" s="43" t="n">
        <v>125</v>
      </c>
      <c r="J35" s="40" t="n">
        <v>1</v>
      </c>
      <c r="K35" s="41" t="str">
        <f aca="false">IF(I35=D35+H35,"OK","ERRORE")</f>
        <v>OK</v>
      </c>
    </row>
    <row r="36" s="2" customFormat="true" ht="12.75" hidden="false" customHeight="false" outlineLevel="0" collapsed="false">
      <c r="A36" s="42" t="s">
        <v>59</v>
      </c>
      <c r="B36" s="43" t="n">
        <v>6</v>
      </c>
      <c r="C36" s="43" t="n">
        <v>31</v>
      </c>
      <c r="D36" s="43" t="n">
        <v>34</v>
      </c>
      <c r="E36" s="43" t="n">
        <v>0</v>
      </c>
      <c r="F36" s="43" t="n">
        <v>1</v>
      </c>
      <c r="G36" s="43" t="n">
        <v>0</v>
      </c>
      <c r="H36" s="15"/>
      <c r="I36" s="43" t="n">
        <v>35</v>
      </c>
      <c r="J36" s="40" t="n">
        <v>1</v>
      </c>
      <c r="K36" s="41"/>
    </row>
    <row r="37" s="2" customFormat="true" ht="12.75" hidden="false" customHeight="false" outlineLevel="0" collapsed="false">
      <c r="A37" s="17" t="s">
        <v>60</v>
      </c>
      <c r="B37" s="43" t="n">
        <v>31</v>
      </c>
      <c r="C37" s="43" t="n">
        <v>97</v>
      </c>
      <c r="D37" s="43" t="n">
        <v>119</v>
      </c>
      <c r="E37" s="43" t="n">
        <v>0</v>
      </c>
      <c r="F37" s="43" t="n">
        <v>0</v>
      </c>
      <c r="G37" s="43" t="n">
        <v>0</v>
      </c>
      <c r="H37" s="15" t="n">
        <f aca="false">SUM(E37:G37)</f>
        <v>0</v>
      </c>
      <c r="I37" s="43" t="n">
        <v>119</v>
      </c>
      <c r="J37" s="40" t="n">
        <v>1</v>
      </c>
      <c r="K37" s="41" t="str">
        <f aca="false">IF(I37=D37+H37,"OK","ERRORE")</f>
        <v>OK</v>
      </c>
    </row>
    <row r="38" s="2" customFormat="true" ht="12.75" hidden="false" customHeight="false" outlineLevel="0" collapsed="false">
      <c r="A38" s="42" t="s">
        <v>40</v>
      </c>
      <c r="B38" s="43" t="n">
        <v>26</v>
      </c>
      <c r="C38" s="43" t="n">
        <v>58</v>
      </c>
      <c r="D38" s="43" t="n">
        <v>84</v>
      </c>
      <c r="E38" s="43" t="n">
        <v>0</v>
      </c>
      <c r="F38" s="43" t="n">
        <v>0</v>
      </c>
      <c r="G38" s="43" t="n">
        <v>0</v>
      </c>
      <c r="H38" s="15" t="n">
        <f aca="false">SUM(E38:G38)</f>
        <v>0</v>
      </c>
      <c r="I38" s="43" t="n">
        <v>84</v>
      </c>
      <c r="J38" s="40" t="n">
        <v>1</v>
      </c>
      <c r="K38" s="41" t="str">
        <f aca="false">IF(I38=D38+H38,"OK","ERRORE")</f>
        <v>OK</v>
      </c>
    </row>
    <row r="39" s="2" customFormat="true" ht="12.75" hidden="false" customHeight="false" outlineLevel="0" collapsed="false">
      <c r="A39" s="42" t="s">
        <v>41</v>
      </c>
      <c r="B39" s="43" t="n">
        <v>23</v>
      </c>
      <c r="C39" s="43" t="n">
        <v>46</v>
      </c>
      <c r="D39" s="43" t="n">
        <v>60</v>
      </c>
      <c r="E39" s="43" t="n">
        <v>0</v>
      </c>
      <c r="F39" s="43" t="n">
        <v>0</v>
      </c>
      <c r="G39" s="43" t="n">
        <v>0</v>
      </c>
      <c r="H39" s="15" t="n">
        <f aca="false">SUM(E39:G39)</f>
        <v>0</v>
      </c>
      <c r="I39" s="43" t="n">
        <v>60</v>
      </c>
      <c r="J39" s="40" t="n">
        <v>1</v>
      </c>
      <c r="K39" s="41" t="str">
        <f aca="false">IF(I39=D39+H39,"OK","ERRORE")</f>
        <v>OK</v>
      </c>
    </row>
    <row r="40" s="2" customFormat="true" ht="12.75" hidden="false" customHeight="false" outlineLevel="0" collapsed="false">
      <c r="A40" s="42" t="s">
        <v>42</v>
      </c>
      <c r="B40" s="43" t="n">
        <v>12</v>
      </c>
      <c r="C40" s="43" t="n">
        <v>96</v>
      </c>
      <c r="D40" s="43" t="n">
        <v>103</v>
      </c>
      <c r="E40" s="43" t="n">
        <v>1</v>
      </c>
      <c r="F40" s="43" t="n">
        <v>0</v>
      </c>
      <c r="G40" s="43" t="n">
        <v>0</v>
      </c>
      <c r="H40" s="15" t="n">
        <f aca="false">SUM(E40:G40)</f>
        <v>1</v>
      </c>
      <c r="I40" s="43" t="n">
        <v>104</v>
      </c>
      <c r="J40" s="40" t="n">
        <v>1</v>
      </c>
      <c r="K40" s="41" t="str">
        <f aca="false">IF(I40=D40+H40,"OK","ERRORE")</f>
        <v>OK</v>
      </c>
    </row>
    <row r="41" s="2" customFormat="true" ht="12.75" hidden="false" customHeight="false" outlineLevel="0" collapsed="false">
      <c r="A41" s="42" t="s">
        <v>43</v>
      </c>
      <c r="B41" s="43" t="n">
        <v>11</v>
      </c>
      <c r="C41" s="43" t="n">
        <v>35</v>
      </c>
      <c r="D41" s="43" t="n">
        <v>37</v>
      </c>
      <c r="E41" s="43" t="n">
        <v>0</v>
      </c>
      <c r="F41" s="43" t="n">
        <v>0</v>
      </c>
      <c r="G41" s="43" t="n">
        <v>0</v>
      </c>
      <c r="H41" s="15" t="n">
        <f aca="false">SUM(E41:G41)</f>
        <v>0</v>
      </c>
      <c r="I41" s="43" t="n">
        <v>37</v>
      </c>
      <c r="J41" s="40" t="n">
        <v>1</v>
      </c>
      <c r="K41" s="41" t="str">
        <f aca="false">IF(I41=D41+H41,"OK","ERRORE")</f>
        <v>OK</v>
      </c>
    </row>
    <row r="42" s="2" customFormat="true" ht="12.75" hidden="false" customHeight="false" outlineLevel="0" collapsed="false">
      <c r="A42" s="42" t="s">
        <v>44</v>
      </c>
      <c r="B42" s="43" t="n">
        <v>16</v>
      </c>
      <c r="C42" s="43" t="n">
        <v>47</v>
      </c>
      <c r="D42" s="43" t="n">
        <v>55</v>
      </c>
      <c r="E42" s="43" t="n">
        <v>1</v>
      </c>
      <c r="F42" s="43" t="n">
        <v>1</v>
      </c>
      <c r="G42" s="43" t="n">
        <v>0</v>
      </c>
      <c r="H42" s="15" t="n">
        <f aca="false">SUM(E42:G42)</f>
        <v>2</v>
      </c>
      <c r="I42" s="43" t="n">
        <v>57</v>
      </c>
      <c r="J42" s="40" t="n">
        <v>1</v>
      </c>
      <c r="K42" s="41" t="str">
        <f aca="false">IF(I42=D42+H42,"OK","ERRORE")</f>
        <v>OK</v>
      </c>
    </row>
    <row r="43" s="2" customFormat="true" ht="13.5" hidden="false" customHeight="false" outlineLevel="0" collapsed="false">
      <c r="A43" s="44" t="s">
        <v>46</v>
      </c>
      <c r="B43" s="45" t="n">
        <v>29</v>
      </c>
      <c r="C43" s="45" t="n">
        <v>51</v>
      </c>
      <c r="D43" s="45" t="n">
        <v>63</v>
      </c>
      <c r="E43" s="45" t="n">
        <v>0</v>
      </c>
      <c r="F43" s="45" t="n">
        <v>0</v>
      </c>
      <c r="G43" s="45" t="n">
        <v>0</v>
      </c>
      <c r="H43" s="19" t="n">
        <f aca="false">SUM(E43:G43)</f>
        <v>0</v>
      </c>
      <c r="I43" s="45" t="n">
        <v>63</v>
      </c>
      <c r="J43" s="40" t="n">
        <v>1</v>
      </c>
      <c r="K43" s="41" t="str">
        <f aca="false">IF(I43=D43+H43,"OK","ERRORE")</f>
        <v>OK</v>
      </c>
    </row>
    <row r="44" customFormat="false" ht="13.5" hidden="false" customHeight="false" outlineLevel="0" collapsed="false">
      <c r="A44" s="21" t="s">
        <v>47</v>
      </c>
      <c r="B44" s="22" t="n">
        <f aca="false">B2*100/(B2+C2)</f>
        <v>35.0257682763886</v>
      </c>
      <c r="C44" s="22" t="n">
        <f aca="false">C2*100/(B2+C2)</f>
        <v>64.9742317236114</v>
      </c>
      <c r="D44" s="23" t="n">
        <f aca="false">SUM(B44+C44)</f>
        <v>100</v>
      </c>
      <c r="E44" s="23"/>
      <c r="F44" s="23"/>
      <c r="G44" s="23"/>
      <c r="H44" s="23"/>
      <c r="I44" s="23"/>
      <c r="J44" s="23"/>
      <c r="K44" s="41"/>
    </row>
  </sheetData>
  <sheetProtection sheet="true" objects="true" scenarios="true"/>
  <printOptions headings="false" gridLines="false" gridLinesSet="true" horizontalCentered="false" verticalCentered="false"/>
  <pageMargins left="0.511805555555556" right="0.511805555555556" top="0.393055555555556" bottom="0.157638888888889" header="0.19652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9Primarie PD Domenica 30 dicembre 2012&amp;CPIACENZA PROV. - Risultati per Seggio&amp;R&amp;8&amp;D  pag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5:40:27Z</dcterms:created>
  <dc:creator>SegreteriaC</dc:creator>
  <dc:description/>
  <dc:language>en-US</dc:language>
  <cp:lastModifiedBy>Codex10</cp:lastModifiedBy>
  <cp:lastPrinted>2012-12-30T20:24:49Z</cp:lastPrinted>
  <dcterms:modified xsi:type="dcterms:W3CDTF">2012-12-30T21:50:07Z</dcterms:modified>
  <cp:revision>0</cp:revision>
  <dc:subject/>
  <dc:title/>
</cp:coreProperties>
</file>