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7">
  <si>
    <t xml:space="preserve">CASSE</t>
  </si>
  <si>
    <t xml:space="preserve">Lavoratori registrati in Casse Edili Ottobre /Luglio</t>
  </si>
  <si>
    <t xml:space="preserve">EDILI</t>
  </si>
  <si>
    <t xml:space="preserve">ADDETTI 2008</t>
  </si>
  <si>
    <t xml:space="preserve">ADDETTI 2009</t>
  </si>
  <si>
    <t xml:space="preserve">ADDETTI 2010</t>
  </si>
  <si>
    <t xml:space="preserve">ADDETTI 2011</t>
  </si>
  <si>
    <t xml:space="preserve">ADDETTI 2012</t>
  </si>
  <si>
    <t xml:space="preserve">differenze</t>
  </si>
  <si>
    <t xml:space="preserve">EMILIAROMAGNA</t>
  </si>
  <si>
    <t xml:space="preserve">PIACENZA</t>
  </si>
  <si>
    <t xml:space="preserve">PARMA</t>
  </si>
  <si>
    <t xml:space="preserve">REGGIO EMIL.</t>
  </si>
  <si>
    <t xml:space="preserve">MODENA</t>
  </si>
  <si>
    <t xml:space="preserve">BOLOGNA</t>
  </si>
  <si>
    <t xml:space="preserve">FERRARA</t>
  </si>
  <si>
    <t xml:space="preserve">RAVENNA</t>
  </si>
  <si>
    <t xml:space="preserve">FORLI' - CESENA</t>
  </si>
  <si>
    <t xml:space="preserve">RIMINI</t>
  </si>
  <si>
    <t xml:space="preserve">EMILIA ROMAGNA</t>
  </si>
  <si>
    <t xml:space="preserve">Imprese registrate in Cassa Edile con dipendenti Ottobre/Luglio</t>
  </si>
  <si>
    <t xml:space="preserve">IMPRESE 2008</t>
  </si>
  <si>
    <t xml:space="preserve">IMPRESE 2009</t>
  </si>
  <si>
    <t xml:space="preserve">IMPRESE 2010</t>
  </si>
  <si>
    <t xml:space="preserve">IMPRESE 2011</t>
  </si>
  <si>
    <t xml:space="preserve">IMPRESE 2012</t>
  </si>
  <si>
    <t xml:space="preserve">Elaborato a cura della Filca Cisl Emilia Romagna su dati Casse Edili E.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#,##0"/>
    <numFmt numFmtId="167" formatCode="_-* #,##0.00_-;\-* #,##0.00_-;_-* \-??_-;_-@_-"/>
    <numFmt numFmtId="168" formatCode="_-* #,##0_-;\-* #,##0_-;_-* \-??_-;_-@_-"/>
    <numFmt numFmtId="169" formatCode="_-* #,##0.0_-;\-* #,##0.0_-;_-* \-_-;_-@_-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9"/>
      <color rgb="FF000000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4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5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25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25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34</xdr:row>
      <xdr:rowOff>66240</xdr:rowOff>
    </xdr:from>
    <xdr:to>
      <xdr:col>0</xdr:col>
      <xdr:colOff>826200</xdr:colOff>
      <xdr:row>38</xdr:row>
      <xdr:rowOff>152280</xdr:rowOff>
    </xdr:to>
    <xdr:pic>
      <xdr:nvPicPr>
        <xdr:cNvPr id="0" name="il_fi" descr=""/>
        <xdr:cNvPicPr/>
      </xdr:nvPicPr>
      <xdr:blipFill>
        <a:blip r:embed="rId1"/>
        <a:stretch/>
      </xdr:blipFill>
      <xdr:spPr>
        <a:xfrm>
          <a:off x="50760" y="5609880"/>
          <a:ext cx="77544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9.85"/>
    <col collapsed="false" customWidth="true" hidden="false" outlineLevel="0" max="3" min="3" style="0" width="15.85"/>
    <col collapsed="false" customWidth="true" hidden="false" outlineLevel="0" max="4" min="4" style="0" width="14.28"/>
    <col collapsed="false" customWidth="true" hidden="false" outlineLevel="0" max="6" min="5" style="0" width="14.99"/>
    <col collapsed="false" customWidth="true" hidden="false" outlineLevel="0" max="7" min="7" style="0" width="10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5.75" hidden="false" customHeight="true" outlineLevel="0" collapsed="false">
      <c r="A3" s="2" t="s">
        <v>0</v>
      </c>
      <c r="B3" s="3" t="s">
        <v>1</v>
      </c>
      <c r="C3" s="4"/>
      <c r="D3" s="5"/>
      <c r="E3" s="6"/>
      <c r="F3" s="6"/>
      <c r="G3" s="7"/>
    </row>
    <row r="4" customFormat="false" ht="12.75" hidden="false" customHeight="false" outlineLevel="0" collapsed="false">
      <c r="A4" s="2" t="s">
        <v>2</v>
      </c>
      <c r="B4" s="2" t="s">
        <v>3</v>
      </c>
      <c r="C4" s="8" t="s">
        <v>4</v>
      </c>
      <c r="D4" s="8" t="s">
        <v>5</v>
      </c>
      <c r="E4" s="8" t="s">
        <v>6</v>
      </c>
      <c r="F4" s="9" t="s">
        <v>7</v>
      </c>
      <c r="G4" s="10" t="s">
        <v>8</v>
      </c>
    </row>
    <row r="5" customFormat="false" ht="12.75" hidden="false" customHeight="false" outlineLevel="0" collapsed="false">
      <c r="A5" s="11" t="s">
        <v>9</v>
      </c>
      <c r="B5" s="11"/>
      <c r="C5" s="12"/>
      <c r="D5" s="12"/>
      <c r="E5" s="13"/>
      <c r="F5" s="14"/>
      <c r="G5" s="14"/>
    </row>
    <row r="6" customFormat="false" ht="12.75" hidden="false" customHeight="false" outlineLevel="0" collapsed="false">
      <c r="A6" s="15" t="s">
        <v>10</v>
      </c>
      <c r="B6" s="16" t="n">
        <v>3824</v>
      </c>
      <c r="C6" s="17" t="n">
        <v>3617</v>
      </c>
      <c r="D6" s="18" t="n">
        <v>3417</v>
      </c>
      <c r="E6" s="18" t="n">
        <v>3006</v>
      </c>
      <c r="F6" s="19" t="n">
        <v>2909</v>
      </c>
      <c r="G6" s="20" t="n">
        <f aca="false">SUM(F6-E6)</f>
        <v>-97</v>
      </c>
    </row>
    <row r="7" customFormat="false" ht="12.75" hidden="false" customHeight="false" outlineLevel="0" collapsed="false">
      <c r="A7" s="21" t="s">
        <v>11</v>
      </c>
      <c r="B7" s="22" t="n">
        <v>7345</v>
      </c>
      <c r="C7" s="17" t="n">
        <v>7113</v>
      </c>
      <c r="D7" s="18" t="n">
        <v>5423</v>
      </c>
      <c r="E7" s="18" t="n">
        <v>5305</v>
      </c>
      <c r="F7" s="19" t="n">
        <v>4990</v>
      </c>
      <c r="G7" s="20" t="n">
        <f aca="false">SUM(F7-E7)</f>
        <v>-315</v>
      </c>
    </row>
    <row r="8" customFormat="false" ht="12.75" hidden="false" customHeight="false" outlineLevel="0" collapsed="false">
      <c r="A8" s="15" t="s">
        <v>12</v>
      </c>
      <c r="B8" s="16" t="n">
        <v>7058</v>
      </c>
      <c r="C8" s="17" t="n">
        <v>6374</v>
      </c>
      <c r="D8" s="18" t="n">
        <v>4794</v>
      </c>
      <c r="E8" s="18" t="n">
        <v>4314</v>
      </c>
      <c r="F8" s="19" t="n">
        <v>3851</v>
      </c>
      <c r="G8" s="20" t="n">
        <f aca="false">SUM(F8-E8)</f>
        <v>-463</v>
      </c>
    </row>
    <row r="9" customFormat="false" ht="12.75" hidden="false" customHeight="false" outlineLevel="0" collapsed="false">
      <c r="A9" s="15" t="s">
        <v>13</v>
      </c>
      <c r="B9" s="16" t="n">
        <v>12282</v>
      </c>
      <c r="C9" s="17" t="n">
        <v>10777</v>
      </c>
      <c r="D9" s="18" t="n">
        <v>7509</v>
      </c>
      <c r="E9" s="18" t="n">
        <v>6908</v>
      </c>
      <c r="F9" s="19" t="n">
        <v>5133</v>
      </c>
      <c r="G9" s="20" t="n">
        <f aca="false">SUM(F9-E9)</f>
        <v>-1775</v>
      </c>
    </row>
    <row r="10" customFormat="false" ht="12.75" hidden="false" customHeight="false" outlineLevel="0" collapsed="false">
      <c r="A10" s="15" t="s">
        <v>14</v>
      </c>
      <c r="B10" s="16" t="n">
        <v>16339</v>
      </c>
      <c r="C10" s="17" t="n">
        <v>14099</v>
      </c>
      <c r="D10" s="18" t="n">
        <v>11279</v>
      </c>
      <c r="E10" s="18" t="n">
        <v>10151</v>
      </c>
      <c r="F10" s="19" t="n">
        <v>9448</v>
      </c>
      <c r="G10" s="20" t="n">
        <f aca="false">SUM(F10-E10)</f>
        <v>-703</v>
      </c>
    </row>
    <row r="11" customFormat="false" ht="12.75" hidden="false" customHeight="false" outlineLevel="0" collapsed="false">
      <c r="A11" s="15" t="s">
        <v>15</v>
      </c>
      <c r="B11" s="16" t="n">
        <v>4184</v>
      </c>
      <c r="C11" s="17" t="n">
        <v>3040</v>
      </c>
      <c r="D11" s="18" t="n">
        <v>2997</v>
      </c>
      <c r="E11" s="18" t="n">
        <v>2697</v>
      </c>
      <c r="F11" s="19" t="n">
        <v>2510</v>
      </c>
      <c r="G11" s="20" t="n">
        <f aca="false">SUM(F11-E11)</f>
        <v>-187</v>
      </c>
    </row>
    <row r="12" customFormat="false" ht="12.75" hidden="false" customHeight="false" outlineLevel="0" collapsed="false">
      <c r="A12" s="15" t="s">
        <v>16</v>
      </c>
      <c r="B12" s="16" t="n">
        <v>5965</v>
      </c>
      <c r="C12" s="17" t="n">
        <v>5398</v>
      </c>
      <c r="D12" s="18" t="n">
        <v>3807</v>
      </c>
      <c r="E12" s="18" t="n">
        <v>3502</v>
      </c>
      <c r="F12" s="19" t="n">
        <v>3206</v>
      </c>
      <c r="G12" s="20" t="n">
        <f aca="false">SUM(F12-E12)</f>
        <v>-296</v>
      </c>
    </row>
    <row r="13" customFormat="false" ht="12.75" hidden="false" customHeight="false" outlineLevel="0" collapsed="false">
      <c r="A13" s="15" t="s">
        <v>17</v>
      </c>
      <c r="B13" s="16" t="n">
        <v>9287</v>
      </c>
      <c r="C13" s="17" t="n">
        <v>6563</v>
      </c>
      <c r="D13" s="18" t="n">
        <v>6417</v>
      </c>
      <c r="E13" s="18" t="n">
        <v>5839</v>
      </c>
      <c r="F13" s="19" t="n">
        <v>5483</v>
      </c>
      <c r="G13" s="20" t="n">
        <f aca="false">SUM(F13-E13)</f>
        <v>-356</v>
      </c>
    </row>
    <row r="14" customFormat="false" ht="12.75" hidden="false" customHeight="false" outlineLevel="0" collapsed="false">
      <c r="A14" s="15" t="s">
        <v>18</v>
      </c>
      <c r="B14" s="16" t="n">
        <v>5172</v>
      </c>
      <c r="C14" s="17" t="n">
        <v>5015</v>
      </c>
      <c r="D14" s="18" t="n">
        <v>4970</v>
      </c>
      <c r="E14" s="18" t="n">
        <v>4572</v>
      </c>
      <c r="F14" s="19" t="n">
        <v>4312</v>
      </c>
      <c r="G14" s="20" t="n">
        <f aca="false">SUM(F14-E14)</f>
        <v>-260</v>
      </c>
    </row>
    <row r="15" customFormat="false" ht="12.75" hidden="false" customHeight="false" outlineLevel="0" collapsed="false">
      <c r="A15" s="23"/>
      <c r="B15" s="22"/>
      <c r="C15" s="17"/>
      <c r="D15" s="13"/>
      <c r="E15" s="13"/>
      <c r="F15" s="14"/>
      <c r="G15" s="20"/>
    </row>
    <row r="16" customFormat="false" ht="12.75" hidden="false" customHeight="false" outlineLevel="0" collapsed="false">
      <c r="A16" s="23" t="s">
        <v>19</v>
      </c>
      <c r="B16" s="24" t="n">
        <f aca="false">SUM(B6:B15)</f>
        <v>71456</v>
      </c>
      <c r="C16" s="25" t="n">
        <f aca="false">SUM(C6:C15)</f>
        <v>61996</v>
      </c>
      <c r="D16" s="25" t="n">
        <f aca="false">SUM(D6:D15)</f>
        <v>50613</v>
      </c>
      <c r="E16" s="25" t="n">
        <f aca="false">SUM(E6:E15)</f>
        <v>46294</v>
      </c>
      <c r="F16" s="20" t="n">
        <f aca="false">SUM(F6:F15)</f>
        <v>41842</v>
      </c>
      <c r="G16" s="20" t="n">
        <f aca="false">SUM(F16-E16)</f>
        <v>-4452</v>
      </c>
    </row>
    <row r="17" customFormat="false" ht="12.75" hidden="false" customHeight="false" outlineLevel="0" collapsed="false">
      <c r="A17" s="26"/>
      <c r="B17" s="26"/>
      <c r="C17" s="26"/>
      <c r="D17" s="1"/>
      <c r="E17" s="1"/>
      <c r="F17" s="1"/>
      <c r="G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</row>
    <row r="19" customFormat="false" ht="12.75" hidden="false" customHeight="false" outlineLevel="0" collapsed="false">
      <c r="A19" s="2" t="s">
        <v>0</v>
      </c>
      <c r="B19" s="27" t="s">
        <v>20</v>
      </c>
      <c r="C19" s="4"/>
      <c r="D19" s="28"/>
      <c r="E19" s="28"/>
      <c r="F19" s="28"/>
      <c r="G19" s="7"/>
    </row>
    <row r="20" customFormat="false" ht="12.75" hidden="false" customHeight="false" outlineLevel="0" collapsed="false">
      <c r="A20" s="2" t="s">
        <v>2</v>
      </c>
      <c r="B20" s="2" t="s">
        <v>21</v>
      </c>
      <c r="C20" s="2" t="s">
        <v>22</v>
      </c>
      <c r="D20" s="6" t="s">
        <v>23</v>
      </c>
      <c r="E20" s="8" t="s">
        <v>24</v>
      </c>
      <c r="F20" s="9" t="s">
        <v>25</v>
      </c>
      <c r="G20" s="10" t="s">
        <v>8</v>
      </c>
    </row>
    <row r="21" customFormat="false" ht="12.75" hidden="false" customHeight="false" outlineLevel="0" collapsed="false">
      <c r="A21" s="11" t="s">
        <v>9</v>
      </c>
      <c r="B21" s="11"/>
      <c r="C21" s="11"/>
      <c r="D21" s="1"/>
      <c r="E21" s="13"/>
      <c r="F21" s="14"/>
      <c r="G21" s="1"/>
    </row>
    <row r="22" customFormat="false" ht="12.75" hidden="false" customHeight="false" outlineLevel="0" collapsed="false">
      <c r="A22" s="15" t="s">
        <v>10</v>
      </c>
      <c r="B22" s="29" t="n">
        <v>1022</v>
      </c>
      <c r="C22" s="30" t="n">
        <v>879</v>
      </c>
      <c r="D22" s="31" t="n">
        <v>773</v>
      </c>
      <c r="E22" s="31" t="n">
        <v>695</v>
      </c>
      <c r="F22" s="32" t="n">
        <v>699</v>
      </c>
      <c r="G22" s="33" t="n">
        <f aca="false">SUM(F22-E22)</f>
        <v>4</v>
      </c>
    </row>
    <row r="23" customFormat="false" ht="12.75" hidden="false" customHeight="false" outlineLevel="0" collapsed="false">
      <c r="A23" s="15" t="s">
        <v>11</v>
      </c>
      <c r="B23" s="34" t="n">
        <v>1469</v>
      </c>
      <c r="C23" s="35" t="n">
        <v>1278</v>
      </c>
      <c r="D23" s="36" t="n">
        <v>1124</v>
      </c>
      <c r="E23" s="36" t="n">
        <v>1011</v>
      </c>
      <c r="F23" s="32" t="n">
        <v>903</v>
      </c>
      <c r="G23" s="33" t="n">
        <f aca="false">SUM(F23-E23)</f>
        <v>-108</v>
      </c>
    </row>
    <row r="24" customFormat="false" ht="12.75" hidden="false" customHeight="false" outlineLevel="0" collapsed="false">
      <c r="A24" s="15" t="s">
        <v>12</v>
      </c>
      <c r="B24" s="29" t="n">
        <v>1412</v>
      </c>
      <c r="C24" s="30" t="n">
        <v>1228</v>
      </c>
      <c r="D24" s="31" t="n">
        <v>1080</v>
      </c>
      <c r="E24" s="31" t="n">
        <v>972</v>
      </c>
      <c r="F24" s="32" t="n">
        <v>948</v>
      </c>
      <c r="G24" s="33" t="n">
        <f aca="false">SUM(F24-E24)</f>
        <v>-24</v>
      </c>
    </row>
    <row r="25" customFormat="false" ht="12.75" hidden="false" customHeight="false" outlineLevel="0" collapsed="false">
      <c r="A25" s="15" t="s">
        <v>13</v>
      </c>
      <c r="B25" s="29" t="n">
        <v>2435</v>
      </c>
      <c r="C25" s="30" t="n">
        <v>2118</v>
      </c>
      <c r="D25" s="31" t="n">
        <v>2001</v>
      </c>
      <c r="E25" s="31" t="n">
        <v>1820</v>
      </c>
      <c r="F25" s="32" t="n">
        <v>1118</v>
      </c>
      <c r="G25" s="33" t="n">
        <f aca="false">SUM(F25-E25)</f>
        <v>-702</v>
      </c>
    </row>
    <row r="26" customFormat="false" ht="12.75" hidden="false" customHeight="false" outlineLevel="0" collapsed="false">
      <c r="A26" s="15" t="s">
        <v>14</v>
      </c>
      <c r="B26" s="29" t="n">
        <v>3268</v>
      </c>
      <c r="C26" s="30" t="n">
        <v>2848</v>
      </c>
      <c r="D26" s="31" t="n">
        <v>2506</v>
      </c>
      <c r="E26" s="31" t="n">
        <v>2305</v>
      </c>
      <c r="F26" s="32" t="n">
        <v>2011</v>
      </c>
      <c r="G26" s="33" t="n">
        <f aca="false">SUM(F26-E26)</f>
        <v>-294</v>
      </c>
    </row>
    <row r="27" customFormat="false" ht="12.75" hidden="false" customHeight="false" outlineLevel="0" collapsed="false">
      <c r="A27" s="15" t="s">
        <v>15</v>
      </c>
      <c r="B27" s="29" t="n">
        <v>837</v>
      </c>
      <c r="C27" s="30" t="n">
        <v>728</v>
      </c>
      <c r="D27" s="31" t="n">
        <v>655</v>
      </c>
      <c r="E27" s="31" t="n">
        <v>622</v>
      </c>
      <c r="F27" s="32" t="n">
        <v>556</v>
      </c>
      <c r="G27" s="33" t="n">
        <f aca="false">SUM(F27-E27)</f>
        <v>-66</v>
      </c>
    </row>
    <row r="28" customFormat="false" ht="12.75" hidden="false" customHeight="false" outlineLevel="0" collapsed="false">
      <c r="A28" s="15" t="s">
        <v>16</v>
      </c>
      <c r="B28" s="29" t="n">
        <v>1001</v>
      </c>
      <c r="C28" s="30" t="n">
        <v>870</v>
      </c>
      <c r="D28" s="31" t="n">
        <v>829</v>
      </c>
      <c r="E28" s="31" t="n">
        <v>726</v>
      </c>
      <c r="F28" s="32" t="n">
        <v>689</v>
      </c>
      <c r="G28" s="33" t="n">
        <f aca="false">SUM(F28-E28)</f>
        <v>-37</v>
      </c>
    </row>
    <row r="29" customFormat="false" ht="12.75" hidden="false" customHeight="false" outlineLevel="0" collapsed="false">
      <c r="A29" s="15" t="s">
        <v>17</v>
      </c>
      <c r="B29" s="29" t="n">
        <v>1548</v>
      </c>
      <c r="C29" s="30" t="n">
        <v>1347</v>
      </c>
      <c r="D29" s="31" t="n">
        <v>1322</v>
      </c>
      <c r="E29" s="31" t="n">
        <v>1203</v>
      </c>
      <c r="F29" s="32" t="n">
        <v>1003</v>
      </c>
      <c r="G29" s="33" t="n">
        <f aca="false">SUM(F29-E29)</f>
        <v>-200</v>
      </c>
    </row>
    <row r="30" customFormat="false" ht="12.75" hidden="false" customHeight="false" outlineLevel="0" collapsed="false">
      <c r="A30" s="15" t="s">
        <v>18</v>
      </c>
      <c r="B30" s="29" t="n">
        <v>1293</v>
      </c>
      <c r="C30" s="30" t="n">
        <v>1124</v>
      </c>
      <c r="D30" s="31" t="n">
        <v>1122</v>
      </c>
      <c r="E30" s="31" t="n">
        <v>1021</v>
      </c>
      <c r="F30" s="32" t="n">
        <v>988</v>
      </c>
      <c r="G30" s="33" t="n">
        <f aca="false">SUM(F30-E30)</f>
        <v>-33</v>
      </c>
    </row>
    <row r="31" customFormat="false" ht="12.75" hidden="false" customHeight="false" outlineLevel="0" collapsed="false">
      <c r="A31" s="23"/>
      <c r="B31" s="37"/>
      <c r="C31" s="30"/>
      <c r="D31" s="31"/>
      <c r="E31" s="31"/>
      <c r="F31" s="33"/>
      <c r="G31" s="33"/>
    </row>
    <row r="32" customFormat="false" ht="12.75" hidden="false" customHeight="false" outlineLevel="0" collapsed="false">
      <c r="A32" s="23" t="s">
        <v>19</v>
      </c>
      <c r="B32" s="24" t="n">
        <f aca="false">SUM(B22:B31)</f>
        <v>14285</v>
      </c>
      <c r="C32" s="38" t="n">
        <f aca="false">SUM(C22:C31)</f>
        <v>12420</v>
      </c>
      <c r="D32" s="31" t="n">
        <f aca="false">SUM(D22:D31)</f>
        <v>11412</v>
      </c>
      <c r="E32" s="31" t="n">
        <f aca="false">SUM(E22:E31)</f>
        <v>10375</v>
      </c>
      <c r="F32" s="33" t="n">
        <f aca="false">SUM(F22:F31)</f>
        <v>8915</v>
      </c>
      <c r="G32" s="33" t="n">
        <f aca="false">SUM(F32-E32)</f>
        <v>-1460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</row>
    <row r="34" customFormat="false" ht="12.75" hidden="false" customHeight="false" outlineLevel="0" collapsed="false">
      <c r="A34" s="39" t="s">
        <v>26</v>
      </c>
      <c r="B34" s="39"/>
      <c r="C34" s="39"/>
      <c r="D34" s="39"/>
      <c r="E34" s="39"/>
      <c r="F34" s="39"/>
      <c r="G34" s="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0T12:52:26Z</dcterms:created>
  <dc:creator>Filca Cisl Emilia Romagna</dc:creator>
  <dc:description/>
  <dc:language>en-US</dc:language>
  <cp:lastModifiedBy>CISL FNP</cp:lastModifiedBy>
  <cp:lastPrinted>2012-09-20T09:58:28Z</cp:lastPrinted>
  <dcterms:modified xsi:type="dcterms:W3CDTF">2012-09-21T13:55:29Z</dcterms:modified>
  <cp:revision>0</cp:revision>
  <dc:subject/>
  <dc:title/>
</cp:coreProperties>
</file>